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リスト" sheetId="2" state="visible" r:id="rId3"/>
  </sheets>
  <definedNames>
    <definedName function="false" hidden="false" localSheetId="1" name="_xlnm.Print_Titles" vbProcedure="false">リスト!$7:$7</definedName>
    <definedName function="false" hidden="true" localSheetId="1" name="_xlnm._FilterDatabase" vbProcedure="false">リスト!$A$6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9"/>
            <color rgb="FF000000"/>
            <rFont val="Noto Sans"/>
            <family val="2"/>
          </rPr>
          <t xml:space="preserve">リスト以外の商品はこちらにご記入いただきます様、宜しくお願い致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0</xdr:col>
                <xdr:colOff>80</xdr:colOff>
                <xdr:row>1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73">
  <si>
    <t xml:space="preserve">築地エキスプレス　申込書</t>
  </si>
  <si>
    <r>
      <rPr>
        <sz val="16"/>
        <rFont val="Noto Sans"/>
        <family val="2"/>
      </rPr>
      <t xml:space="preserve">　　１</t>
    </r>
    <r>
      <rPr>
        <sz val="16"/>
        <rFont val="ＭＳ ゴシック"/>
        <family val="3"/>
        <charset val="128"/>
      </rPr>
      <t xml:space="preserve">/</t>
    </r>
  </si>
  <si>
    <t xml:space="preserve">添付用紙は　　枚</t>
  </si>
  <si>
    <r>
      <rPr>
        <sz val="9"/>
        <rFont val="ＭＳ ゴシック"/>
        <family val="3"/>
        <charset val="128"/>
      </rPr>
      <t xml:space="preserve">*</t>
    </r>
    <r>
      <rPr>
        <sz val="9"/>
        <rFont val="Noto Sans"/>
        <family val="2"/>
      </rPr>
      <t xml:space="preserve">ご記入不要</t>
    </r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コピーをお取いただきご利用ください。</t>
    </r>
  </si>
  <si>
    <t xml:space="preserve">（フリガナ）</t>
  </si>
  <si>
    <t xml:space="preserve">会社名：</t>
  </si>
  <si>
    <t xml:space="preserve">ご携行者
</t>
  </si>
  <si>
    <t xml:space="preserve">出発空港</t>
  </si>
  <si>
    <t xml:space="preserve">□　成田</t>
  </si>
  <si>
    <t xml:space="preserve">氏名：</t>
  </si>
  <si>
    <t xml:space="preserve">□　羽田</t>
  </si>
  <si>
    <t xml:space="preserve">向け地：</t>
  </si>
  <si>
    <t xml:space="preserve">便名：</t>
  </si>
  <si>
    <t xml:space="preserve">ご出発日時：</t>
  </si>
  <si>
    <t xml:space="preserve">　  月　   日　　時 　分発</t>
  </si>
  <si>
    <r>
      <rPr>
        <sz val="12"/>
        <rFont val="Noto Sans"/>
        <family val="2"/>
      </rPr>
      <t xml:space="preserve">荷物引渡し場所：（</t>
    </r>
    <r>
      <rPr>
        <sz val="12"/>
        <rFont val="ＭＳ ゴシック"/>
        <family val="3"/>
        <charset val="128"/>
      </rPr>
      <t xml:space="preserve">ABC</t>
    </r>
    <r>
      <rPr>
        <sz val="12"/>
        <rFont val="Noto Sans"/>
        <family val="2"/>
      </rPr>
      <t xml:space="preserve">ｶｳﾝﾀｰ）</t>
    </r>
  </si>
  <si>
    <r>
      <rPr>
        <sz val="11"/>
        <rFont val="Noto Sans"/>
        <family val="2"/>
      </rPr>
      <t xml:space="preserve">□成田空港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ターミナル　　　□成田空港　第２ターミナル　　　　□羽田空港宅急便窓口　　　　　</t>
    </r>
  </si>
  <si>
    <t xml:space="preserve">日本滞在日</t>
  </si>
  <si>
    <t xml:space="preserve">国内連絡先：</t>
  </si>
  <si>
    <t xml:space="preserve">TEL:</t>
  </si>
  <si>
    <t xml:space="preserve">FAX:</t>
  </si>
  <si>
    <t xml:space="preserve">　 月　 日～</t>
  </si>
  <si>
    <t xml:space="preserve">海外連絡先</t>
  </si>
  <si>
    <t xml:space="preserve">　月　　日迄</t>
  </si>
  <si>
    <t xml:space="preserve">ご指示事項、ご要望事項等</t>
  </si>
  <si>
    <t xml:space="preserve">請求先</t>
  </si>
  <si>
    <t xml:space="preserve">□お振込み</t>
  </si>
  <si>
    <t xml:space="preserve">（ご請求先住所）</t>
  </si>
  <si>
    <r>
      <rPr>
        <sz val="13"/>
        <rFont val="Noto Sans"/>
        <family val="2"/>
      </rPr>
      <t xml:space="preserve">※クレジットカード決済をご希望の場合は </t>
    </r>
    <r>
      <rPr>
        <sz val="13"/>
        <rFont val="ＭＳ ゴシック"/>
        <family val="3"/>
        <charset val="128"/>
      </rPr>
      <t xml:space="preserve">info@jesc.co.jp </t>
    </r>
    <r>
      <rPr>
        <sz val="13"/>
        <rFont val="Noto Sans"/>
        <family val="2"/>
      </rPr>
      <t xml:space="preserve">までご連絡下さい。</t>
    </r>
  </si>
  <si>
    <t xml:space="preserve">株式会社</t>
  </si>
  <si>
    <t xml:space="preserve">ＪＥＳ</t>
  </si>
  <si>
    <r>
      <rPr>
        <sz val="11"/>
        <rFont val="ＭＳ ゴシック"/>
        <family val="3"/>
        <charset val="128"/>
      </rPr>
      <t xml:space="preserve">TEL:03-5679-211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3-5679-2265</t>
    </r>
  </si>
  <si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info</t>
    </r>
    <r>
      <rPr>
        <sz val="11"/>
        <rFont val="Noto Sans"/>
        <family val="2"/>
      </rPr>
      <t xml:space="preserve">＠</t>
    </r>
    <r>
      <rPr>
        <sz val="11"/>
        <rFont val="ＭＳ ゴシック"/>
        <family val="3"/>
        <charset val="128"/>
      </rPr>
      <t xml:space="preserve">jesc.co.jp</t>
    </r>
  </si>
  <si>
    <t xml:space="preserve">季節により調達できない品、価格の変動等が御座います。</t>
  </si>
  <si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度版</t>
    </r>
  </si>
  <si>
    <t xml:space="preserve">ご注文に際しましては事前にご確認をお願いいたします。</t>
  </si>
  <si>
    <t xml:space="preserve">本リスト記載以外の品物つきましても、出来る限りご要望にお応えさせていただきます。</t>
  </si>
  <si>
    <t xml:space="preserve">商品の重量（ＮＷ）は若干、増減いたしますがご容赦の程お願い申し上げます。</t>
  </si>
  <si>
    <t xml:space="preserve">お客様ご利用欄</t>
  </si>
  <si>
    <r>
      <rPr>
        <sz val="11"/>
        <rFont val="Noto Sans"/>
        <family val="2"/>
      </rPr>
      <t xml:space="preserve">Ｎ０</t>
    </r>
    <r>
      <rPr>
        <sz val="11"/>
        <rFont val="ＭＳ Ｐゴシック"/>
        <family val="3"/>
        <charset val="128"/>
      </rPr>
      <t xml:space="preserve">.</t>
    </r>
  </si>
  <si>
    <t xml:space="preserve">品　　名</t>
  </si>
  <si>
    <r>
      <rPr>
        <sz val="11"/>
        <rFont val="ＭＳ Ｐゴシック"/>
        <family val="3"/>
        <charset val="128"/>
      </rPr>
      <t xml:space="preserve">N/W</t>
    </r>
    <r>
      <rPr>
        <sz val="11"/>
        <rFont val="Noto Sans"/>
        <family val="2"/>
      </rPr>
      <t xml:space="preserve">（ｇ）</t>
    </r>
  </si>
  <si>
    <t xml:space="preserve">単位</t>
  </si>
  <si>
    <t xml:space="preserve">価格</t>
  </si>
  <si>
    <t xml:space="preserve">消費税</t>
  </si>
  <si>
    <t xml:space="preserve">販売金額</t>
  </si>
  <si>
    <t xml:space="preserve">数量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Ｗ（</t>
    </r>
    <r>
      <rPr>
        <sz val="11"/>
        <rFont val="ＭＳ Ｐゴシック"/>
        <family val="3"/>
        <charset val="128"/>
      </rPr>
      <t xml:space="preserve">g)</t>
    </r>
  </si>
  <si>
    <t xml:space="preserve">合計金額</t>
  </si>
  <si>
    <t xml:space="preserve">魚介類</t>
  </si>
  <si>
    <t xml:space="preserve">F01</t>
  </si>
  <si>
    <t xml:space="preserve">本まぐろ赤身：サク</t>
  </si>
  <si>
    <t xml:space="preserve">上</t>
  </si>
  <si>
    <t xml:space="preserve">約</t>
  </si>
  <si>
    <t xml:space="preserve">本</t>
  </si>
  <si>
    <t xml:space="preserve">F02</t>
  </si>
  <si>
    <t xml:space="preserve">本まぐろ中トロ：サク</t>
  </si>
  <si>
    <t xml:space="preserve">F03</t>
  </si>
  <si>
    <r>
      <rPr>
        <sz val="11"/>
        <rFont val="Noto Sans"/>
        <family val="2"/>
      </rPr>
      <t xml:space="preserve">鯖フイレ半身Ｘ２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甘塩）</t>
    </r>
  </si>
  <si>
    <t xml:space="preserve"> </t>
  </si>
  <si>
    <t xml:space="preserve">パック</t>
  </si>
  <si>
    <t xml:space="preserve">F04</t>
  </si>
  <si>
    <r>
      <rPr>
        <sz val="11"/>
        <rFont val="Noto Sans"/>
        <family val="2"/>
      </rPr>
      <t xml:space="preserve">ずわい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足・ボンレス</t>
    </r>
  </si>
  <si>
    <t xml:space="preserve">F05</t>
  </si>
  <si>
    <r>
      <rPr>
        <sz val="9"/>
        <rFont val="Noto Sans"/>
        <family val="2"/>
      </rPr>
      <t xml:space="preserve">蟹爪（２１～２５個入り）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迄入荷無</t>
    </r>
  </si>
  <si>
    <t xml:space="preserve">F06</t>
  </si>
  <si>
    <t xml:space="preserve">生帆立貝柱・３１～３２個入り</t>
  </si>
  <si>
    <t xml:space="preserve">F07</t>
  </si>
  <si>
    <r>
      <rPr>
        <sz val="11"/>
        <rFont val="Noto Sans"/>
        <family val="2"/>
      </rPr>
      <t xml:space="preserve">甘えび</t>
    </r>
    <r>
      <rPr>
        <sz val="11"/>
        <rFont val="ＭＳ Ｐゴシック"/>
        <family val="3"/>
        <charset val="128"/>
      </rPr>
      <t xml:space="preserve">(2L</t>
    </r>
    <r>
      <rPr>
        <sz val="11"/>
        <rFont val="Noto Sans"/>
        <family val="2"/>
      </rPr>
      <t xml:space="preserve">サイズ</t>
    </r>
    <r>
      <rPr>
        <sz val="11"/>
        <rFont val="ＭＳ Ｐゴシック"/>
        <family val="3"/>
        <charset val="128"/>
      </rPr>
      <t xml:space="preserve">)</t>
    </r>
  </si>
  <si>
    <t xml:space="preserve">F08</t>
  </si>
  <si>
    <r>
      <rPr>
        <sz val="11"/>
        <rFont val="Noto Sans"/>
        <family val="2"/>
      </rPr>
      <t xml:space="preserve">サーモン刺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背、腹</t>
    </r>
    <r>
      <rPr>
        <sz val="11"/>
        <rFont val="ＭＳ Ｐゴシック"/>
        <family val="3"/>
        <charset val="128"/>
      </rPr>
      <t xml:space="preserve">)</t>
    </r>
  </si>
  <si>
    <t xml:space="preserve">F09</t>
  </si>
  <si>
    <t xml:space="preserve">スモークサーモン</t>
  </si>
  <si>
    <t xml:space="preserve">F10</t>
  </si>
  <si>
    <r>
      <rPr>
        <sz val="11"/>
        <rFont val="Noto Sans"/>
        <family val="2"/>
      </rPr>
      <t xml:space="preserve">ほっき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ダ産）</t>
    </r>
  </si>
  <si>
    <t xml:space="preserve">重量</t>
  </si>
  <si>
    <t xml:space="preserve">F11</t>
  </si>
  <si>
    <t xml:space="preserve">冷凍かきＬ約４０個入り</t>
  </si>
  <si>
    <t xml:space="preserve">F12</t>
  </si>
  <si>
    <r>
      <rPr>
        <sz val="11"/>
        <rFont val="Noto Sans"/>
        <family val="2"/>
      </rPr>
      <t xml:space="preserve">つぶ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０～３５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ダ産）</t>
    </r>
  </si>
  <si>
    <t xml:space="preserve">F13</t>
  </si>
  <si>
    <r>
      <rPr>
        <sz val="11"/>
        <rFont val="Noto Sans"/>
        <family val="2"/>
      </rPr>
      <t xml:space="preserve">紋甲いか刺身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700ℊ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0ℊ</t>
    </r>
    <r>
      <rPr>
        <sz val="11"/>
        <rFont val="Noto Sans"/>
        <family val="2"/>
      </rPr>
      <t xml:space="preserve">）</t>
    </r>
  </si>
  <si>
    <t xml:space="preserve">F14</t>
  </si>
  <si>
    <t xml:space="preserve">アオリイカ</t>
  </si>
  <si>
    <t xml:space="preserve">F15</t>
  </si>
  <si>
    <t xml:space="preserve">たらこ</t>
  </si>
  <si>
    <t xml:space="preserve">箱</t>
  </si>
  <si>
    <t xml:space="preserve">F16</t>
  </si>
  <si>
    <t xml:space="preserve">からし明太子</t>
  </si>
  <si>
    <t xml:space="preserve">F17</t>
  </si>
  <si>
    <t xml:space="preserve">数の子※年末時価</t>
  </si>
  <si>
    <t xml:space="preserve">F18</t>
  </si>
  <si>
    <t xml:space="preserve">ボイルたこ</t>
  </si>
  <si>
    <t xml:space="preserve">F19</t>
  </si>
  <si>
    <t xml:space="preserve">しらす　</t>
  </si>
  <si>
    <t xml:space="preserve">F20</t>
  </si>
  <si>
    <t xml:space="preserve">生鮭　切り身　１２０ｇＸ６</t>
  </si>
  <si>
    <t xml:space="preserve">F21</t>
  </si>
  <si>
    <t xml:space="preserve">甘塩紅鮭　切り身　</t>
  </si>
  <si>
    <t xml:space="preserve">切れ</t>
  </si>
  <si>
    <t xml:space="preserve">F22</t>
  </si>
  <si>
    <t xml:space="preserve">さわら　切り身　８０ｇＸ６</t>
  </si>
  <si>
    <t xml:space="preserve">F23</t>
  </si>
  <si>
    <r>
      <rPr>
        <sz val="11"/>
        <rFont val="Noto Sans"/>
        <family val="2"/>
      </rPr>
      <t xml:space="preserve">銀だら　西京漬け　１００</t>
    </r>
    <r>
      <rPr>
        <sz val="11"/>
        <rFont val="ＭＳ Ｐゴシック"/>
        <family val="3"/>
        <charset val="128"/>
      </rPr>
      <t xml:space="preserve">g</t>
    </r>
  </si>
  <si>
    <t xml:space="preserve">枚</t>
  </si>
  <si>
    <t xml:space="preserve">F24</t>
  </si>
  <si>
    <t xml:space="preserve">さわら　西京漬け　８０ｇＸ２</t>
  </si>
  <si>
    <t xml:space="preserve">F25</t>
  </si>
  <si>
    <t xml:space="preserve">しめ鯖　半身</t>
  </si>
  <si>
    <t xml:space="preserve">F26</t>
  </si>
  <si>
    <r>
      <rPr>
        <sz val="11"/>
        <rFont val="Noto Sans"/>
        <family val="2"/>
      </rPr>
      <t xml:space="preserve">こはだ粟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尾　※年末のみ</t>
    </r>
  </si>
  <si>
    <t xml:space="preserve">F27</t>
  </si>
  <si>
    <t xml:space="preserve">冷凍キス　４０入り</t>
  </si>
  <si>
    <t xml:space="preserve">F28</t>
  </si>
  <si>
    <r>
      <rPr>
        <sz val="11"/>
        <rFont val="Noto Sans"/>
        <family val="2"/>
      </rPr>
      <t xml:space="preserve">冷凍開き　あなご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サイズ）</t>
    </r>
  </si>
  <si>
    <t xml:space="preserve">F29</t>
  </si>
  <si>
    <t xml:space="preserve">あじ開き（大）５枚</t>
  </si>
  <si>
    <t xml:space="preserve">F30</t>
  </si>
  <si>
    <t xml:space="preserve">さんま開き　 １枚入り</t>
  </si>
  <si>
    <t xml:space="preserve">F31</t>
  </si>
  <si>
    <t xml:space="preserve">えぼ鯛　開き</t>
  </si>
  <si>
    <t xml:space="preserve">F32</t>
  </si>
  <si>
    <t xml:space="preserve">かます　開き（中）</t>
  </si>
  <si>
    <t xml:space="preserve">F33</t>
  </si>
  <si>
    <r>
      <rPr>
        <sz val="11"/>
        <rFont val="Noto Sans"/>
        <family val="2"/>
      </rPr>
      <t xml:space="preserve">冷凍うなぎ（国産）長焼 １匹</t>
    </r>
    <r>
      <rPr>
        <b val="true"/>
        <sz val="11"/>
        <rFont val="Noto Sans"/>
        <family val="2"/>
      </rPr>
      <t xml:space="preserve">※価格確認</t>
    </r>
  </si>
  <si>
    <t xml:space="preserve">F34</t>
  </si>
  <si>
    <r>
      <rPr>
        <sz val="11"/>
        <rFont val="Noto Sans"/>
        <family val="2"/>
      </rPr>
      <t xml:space="preserve">うるめ鰯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ｇ）</t>
    </r>
  </si>
  <si>
    <t xml:space="preserve">F35</t>
  </si>
  <si>
    <t xml:space="preserve">干しかれい　</t>
  </si>
  <si>
    <t xml:space="preserve">加工品･冷凍食品</t>
  </si>
  <si>
    <t xml:space="preserve">P01</t>
  </si>
  <si>
    <t xml:space="preserve">さつま揚げ　４枚入り</t>
  </si>
  <si>
    <t xml:space="preserve">P02</t>
  </si>
  <si>
    <t xml:space="preserve">かまぼこ・上</t>
  </si>
  <si>
    <t xml:space="preserve">P03</t>
  </si>
  <si>
    <r>
      <rPr>
        <sz val="11"/>
        <rFont val="Noto Sans"/>
        <family val="2"/>
      </rPr>
      <t xml:space="preserve">焼きちくわ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り</t>
    </r>
  </si>
  <si>
    <t xml:space="preserve">P04</t>
  </si>
  <si>
    <t xml:space="preserve">油揚げ 　５入り</t>
  </si>
  <si>
    <t xml:space="preserve">P05</t>
  </si>
  <si>
    <t xml:space="preserve">冷凍枝豆</t>
  </si>
  <si>
    <t xml:space="preserve">P06</t>
  </si>
  <si>
    <t xml:space="preserve">納豆　Ｘ　３</t>
  </si>
  <si>
    <t xml:space="preserve">P07</t>
  </si>
  <si>
    <t xml:space="preserve">餃子の皮　　２４枚入り</t>
  </si>
  <si>
    <t xml:space="preserve">個</t>
  </si>
  <si>
    <t xml:space="preserve">P08</t>
  </si>
  <si>
    <t xml:space="preserve">春巻きの皮　　１０枚入り</t>
  </si>
  <si>
    <t xml:space="preserve">P09</t>
  </si>
  <si>
    <t xml:space="preserve">ワンタンの皮　　　３０枚入り</t>
  </si>
  <si>
    <t xml:space="preserve">P10</t>
  </si>
  <si>
    <r>
      <rPr>
        <sz val="11"/>
        <rFont val="Noto Sans"/>
        <family val="2"/>
      </rPr>
      <t xml:space="preserve">さくさく牛肉コロッケ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入</t>
    </r>
  </si>
  <si>
    <t xml:space="preserve">P11</t>
  </si>
  <si>
    <r>
      <rPr>
        <sz val="11"/>
        <rFont val="Noto Sans"/>
        <family val="2"/>
      </rPr>
      <t xml:space="preserve">冷凍餃子　小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入</t>
    </r>
  </si>
  <si>
    <t xml:space="preserve">袋</t>
  </si>
  <si>
    <t xml:space="preserve">P12</t>
  </si>
  <si>
    <r>
      <rPr>
        <sz val="11"/>
        <rFont val="Noto Sans"/>
        <family val="2"/>
      </rPr>
      <t xml:space="preserve">冷凍シュウマイ　大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t xml:space="preserve">合　　　　計</t>
  </si>
  <si>
    <t xml:space="preserve">梱包についてのご説明</t>
  </si>
  <si>
    <t xml:space="preserve">野菜類を除き、概ね要冷凍となります。</t>
  </si>
  <si>
    <t xml:space="preserve">１梱包あたり正味重量でＭａｘ１５ｋｇ相当の品物が梱包可能です。</t>
  </si>
  <si>
    <t xml:space="preserve">この場合、冷凍梱包後の重量は約２３～２５ｋｇとなります。</t>
  </si>
  <si>
    <t xml:space="preserve">梱包荷姿、重量等についてご要望のある場合は事前にお申し付けください。</t>
  </si>
  <si>
    <t xml:space="preserve">商品代金以外に以下の費用が発生します。</t>
  </si>
  <si>
    <t xml:space="preserve">税込み金額</t>
  </si>
  <si>
    <t xml:space="preserve">冷凍梱包代金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梱包につき</t>
    </r>
  </si>
  <si>
    <t xml:space="preserve">円</t>
  </si>
  <si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円</t>
    </r>
  </si>
  <si>
    <t xml:space="preserve">通常梱包代金：</t>
  </si>
  <si>
    <t xml:space="preserve">１梱包につき</t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</si>
  <si>
    <t xml:space="preserve">空港搬送、保管代金：※空港支払い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Arial"/>
      <family val="2"/>
    </font>
    <font>
      <sz val="12"/>
      <color rgb="FF000000"/>
      <name val="Verdana"/>
      <family val="2"/>
    </font>
    <font>
      <sz val="11"/>
      <name val="ＭＳ 明朝"/>
      <family val="1"/>
      <charset val="128"/>
    </font>
    <font>
      <sz val="11"/>
      <color rgb="FF000000"/>
      <name val="MS PGothic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3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6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2 2" xfId="22"/>
    <cellStyle name="20% - アクセント 1 2 3" xfId="23"/>
    <cellStyle name="20% - アクセント 1 2 3 2" xfId="24"/>
    <cellStyle name="20% - アクセント 1 2 4" xfId="25"/>
    <cellStyle name="20% - アクセント 1 2 4 2" xfId="26"/>
    <cellStyle name="20% - アクセント 1 2 5" xfId="27"/>
    <cellStyle name="20% - アクセント 1 2 5 2" xfId="28"/>
    <cellStyle name="20% - アクセント 1 2 6" xfId="29"/>
    <cellStyle name="20% - アクセント 1 2 6 2" xfId="30"/>
    <cellStyle name="20% - アクセント 1 2 7" xfId="31"/>
    <cellStyle name="20% - アクセント 1 2 7 2" xfId="32"/>
    <cellStyle name="20% - アクセント 1 2 7 3" xfId="33"/>
    <cellStyle name="20% - アクセント 1 2 8" xfId="34"/>
    <cellStyle name="20% - アクセント 1 2 8 2" xfId="35"/>
    <cellStyle name="20% - アクセント 1 2 8 3" xfId="36"/>
    <cellStyle name="20% - アクセント 1 2 9" xfId="37"/>
    <cellStyle name="20% - アクセント 1 3" xfId="38"/>
    <cellStyle name="20% - アクセント 1 3 10" xfId="39"/>
    <cellStyle name="20% - アクセント 1 3 2" xfId="40"/>
    <cellStyle name="20% - アクセント 1 3 3" xfId="41"/>
    <cellStyle name="20% - アクセント 1 3 3 2" xfId="42"/>
    <cellStyle name="20% - アクセント 1 3 4" xfId="43"/>
    <cellStyle name="20% - アクセント 1 3 4 2" xfId="44"/>
    <cellStyle name="20% - アクセント 1 3 5" xfId="45"/>
    <cellStyle name="20% - アクセント 1 3 5 2" xfId="46"/>
    <cellStyle name="20% - アクセント 1 3 6" xfId="47"/>
    <cellStyle name="20% - アクセント 1 3 6 2" xfId="48"/>
    <cellStyle name="20% - アクセント 1 3 7" xfId="49"/>
    <cellStyle name="20% - アクセント 1 3 7 2" xfId="50"/>
    <cellStyle name="20% - アクセント 1 3 8" xfId="51"/>
    <cellStyle name="20% - アクセント 1 3 8 2" xfId="52"/>
    <cellStyle name="20% - アクセント 1 3 8 3" xfId="53"/>
    <cellStyle name="20% - アクセント 1 3 9" xfId="54"/>
    <cellStyle name="20% - アクセント 1 3 9 2" xfId="55"/>
    <cellStyle name="20% - アクセント 1 3 9 3" xfId="56"/>
    <cellStyle name="20% - アクセント 1 4" xfId="57"/>
    <cellStyle name="20% - アクセント 1 4 10" xfId="58"/>
    <cellStyle name="20% - アクセント 1 4 2" xfId="59"/>
    <cellStyle name="20% - アクセント 1 4 3" xfId="60"/>
    <cellStyle name="20% - アクセント 1 4 3 2" xfId="61"/>
    <cellStyle name="20% - アクセント 1 4 4" xfId="62"/>
    <cellStyle name="20% - アクセント 1 4 4 2" xfId="63"/>
    <cellStyle name="20% - アクセント 1 4 5" xfId="64"/>
    <cellStyle name="20% - アクセント 1 4 5 2" xfId="65"/>
    <cellStyle name="20% - アクセント 1 4 6" xfId="66"/>
    <cellStyle name="20% - アクセント 1 4 6 2" xfId="67"/>
    <cellStyle name="20% - アクセント 1 4 7" xfId="68"/>
    <cellStyle name="20% - アクセント 1 4 7 2" xfId="69"/>
    <cellStyle name="20% - アクセント 1 4 8" xfId="70"/>
    <cellStyle name="20% - アクセント 1 4 8 2" xfId="71"/>
    <cellStyle name="20% - アクセント 1 4 8 3" xfId="72"/>
    <cellStyle name="20% - アクセント 1 4 9" xfId="73"/>
    <cellStyle name="20% - アクセント 1 4 9 2" xfId="74"/>
    <cellStyle name="20% - アクセント 1 4 9 3" xfId="75"/>
    <cellStyle name="20% - アクセント 1 5" xfId="76"/>
    <cellStyle name="20% - アクセント 1 5 2" xfId="77"/>
    <cellStyle name="20% - アクセント 1 6" xfId="78"/>
    <cellStyle name="20% - アクセント 1 6 2" xfId="79"/>
    <cellStyle name="20% - アクセント 1 7" xfId="80"/>
    <cellStyle name="20% - アクセント 1 7 2" xfId="81"/>
    <cellStyle name="20% - アクセント 1 8" xfId="82"/>
    <cellStyle name="20% - アクセント 1 8 2" xfId="83"/>
    <cellStyle name="20% - アクセント 1 8 3" xfId="84"/>
    <cellStyle name="20% - アクセント 1 9" xfId="85"/>
    <cellStyle name="20% - アクセント 1 9 2" xfId="86"/>
    <cellStyle name="20% - アクセント 1 9 3" xfId="87"/>
    <cellStyle name="20% - アクセント 2 2" xfId="88"/>
    <cellStyle name="20% - アクセント 2 2 2" xfId="89"/>
    <cellStyle name="20% - アクセント 2 2 2 2" xfId="90"/>
    <cellStyle name="20% - アクセント 2 2 3" xfId="91"/>
    <cellStyle name="20% - アクセント 2 2 3 2" xfId="92"/>
    <cellStyle name="20% - アクセント 2 2 4" xfId="93"/>
    <cellStyle name="20% - アクセント 2 2 4 2" xfId="94"/>
    <cellStyle name="20% - アクセント 2 2 5" xfId="95"/>
    <cellStyle name="20% - アクセント 2 2 5 2" xfId="96"/>
    <cellStyle name="20% - アクセント 2 2 6" xfId="97"/>
    <cellStyle name="20% - アクセント 2 2 6 2" xfId="98"/>
    <cellStyle name="20% - アクセント 2 2 7" xfId="99"/>
    <cellStyle name="20% - アクセント 2 2 7 2" xfId="100"/>
    <cellStyle name="20% - アクセント 2 2 7 3" xfId="101"/>
    <cellStyle name="20% - アクセント 2 2 8" xfId="102"/>
    <cellStyle name="20% - アクセント 2 2 8 2" xfId="103"/>
    <cellStyle name="20% - アクセント 2 2 8 3" xfId="104"/>
    <cellStyle name="20% - アクセント 2 2 9" xfId="105"/>
    <cellStyle name="20% - アクセント 2 3" xfId="106"/>
    <cellStyle name="20% - アクセント 2 3 10" xfId="107"/>
    <cellStyle name="20% - アクセント 2 3 2" xfId="108"/>
    <cellStyle name="20% - アクセント 2 3 3" xfId="109"/>
    <cellStyle name="20% - アクセント 2 3 3 2" xfId="110"/>
    <cellStyle name="20% - アクセント 2 3 4" xfId="111"/>
    <cellStyle name="20% - アクセント 2 3 4 2" xfId="112"/>
    <cellStyle name="20% - アクセント 2 3 5" xfId="113"/>
    <cellStyle name="20% - アクセント 2 3 5 2" xfId="114"/>
    <cellStyle name="20% - アクセント 2 3 6" xfId="115"/>
    <cellStyle name="20% - アクセント 2 3 6 2" xfId="116"/>
    <cellStyle name="20% - アクセント 2 3 7" xfId="117"/>
    <cellStyle name="20% - アクセント 2 3 7 2" xfId="118"/>
    <cellStyle name="20% - アクセント 2 3 8" xfId="119"/>
    <cellStyle name="20% - アクセント 2 3 8 2" xfId="120"/>
    <cellStyle name="20% - アクセント 2 3 8 3" xfId="121"/>
    <cellStyle name="20% - アクセント 2 3 9" xfId="122"/>
    <cellStyle name="20% - アクセント 2 3 9 2" xfId="123"/>
    <cellStyle name="20% - アクセント 2 3 9 3" xfId="124"/>
    <cellStyle name="20% - アクセント 2 4" xfId="125"/>
    <cellStyle name="20% - アクセント 2 4 10" xfId="126"/>
    <cellStyle name="20% - アクセント 2 4 2" xfId="127"/>
    <cellStyle name="20% - アクセント 2 4 3" xfId="128"/>
    <cellStyle name="20% - アクセント 2 4 3 2" xfId="129"/>
    <cellStyle name="20% - アクセント 2 4 4" xfId="130"/>
    <cellStyle name="20% - アクセント 2 4 4 2" xfId="131"/>
    <cellStyle name="20% - アクセント 2 4 5" xfId="132"/>
    <cellStyle name="20% - アクセント 2 4 5 2" xfId="133"/>
    <cellStyle name="20% - アクセント 2 4 6" xfId="134"/>
    <cellStyle name="20% - アクセント 2 4 6 2" xfId="135"/>
    <cellStyle name="20% - アクセント 2 4 7" xfId="136"/>
    <cellStyle name="20% - アクセント 2 4 7 2" xfId="137"/>
    <cellStyle name="20% - アクセント 2 4 8" xfId="138"/>
    <cellStyle name="20% - アクセント 2 4 8 2" xfId="139"/>
    <cellStyle name="20% - アクセント 2 4 8 3" xfId="140"/>
    <cellStyle name="20% - アクセント 2 4 9" xfId="141"/>
    <cellStyle name="20% - アクセント 2 4 9 2" xfId="142"/>
    <cellStyle name="20% - アクセント 2 4 9 3" xfId="143"/>
    <cellStyle name="20% - アクセント 2 5" xfId="144"/>
    <cellStyle name="20% - アクセント 2 5 2" xfId="145"/>
    <cellStyle name="20% - アクセント 2 6" xfId="146"/>
    <cellStyle name="20% - アクセント 2 6 2" xfId="147"/>
    <cellStyle name="20% - アクセント 2 7" xfId="148"/>
    <cellStyle name="20% - アクセント 2 7 2" xfId="149"/>
    <cellStyle name="20% - アクセント 2 8" xfId="150"/>
    <cellStyle name="20% - アクセント 2 8 2" xfId="151"/>
    <cellStyle name="20% - アクセント 2 8 3" xfId="152"/>
    <cellStyle name="20% - アクセント 2 9" xfId="153"/>
    <cellStyle name="20% - アクセント 2 9 2" xfId="154"/>
    <cellStyle name="20% - アクセント 2 9 3" xfId="155"/>
    <cellStyle name="20% - アクセント 3 2" xfId="156"/>
    <cellStyle name="20% - アクセント 3 2 2" xfId="157"/>
    <cellStyle name="20% - アクセント 3 2 2 2" xfId="158"/>
    <cellStyle name="20% - アクセント 3 2 3" xfId="159"/>
    <cellStyle name="20% - アクセント 3 2 3 2" xfId="160"/>
    <cellStyle name="20% - アクセント 3 2 4" xfId="161"/>
    <cellStyle name="20% - アクセント 3 2 4 2" xfId="162"/>
    <cellStyle name="20% - アクセント 3 2 5" xfId="163"/>
    <cellStyle name="20% - アクセント 3 2 5 2" xfId="164"/>
    <cellStyle name="20% - アクセント 3 2 6" xfId="165"/>
    <cellStyle name="20% - アクセント 3 2 6 2" xfId="166"/>
    <cellStyle name="20% - アクセント 3 2 7" xfId="167"/>
    <cellStyle name="20% - アクセント 3 2 7 2" xfId="168"/>
    <cellStyle name="20% - アクセント 3 2 7 3" xfId="169"/>
    <cellStyle name="20% - アクセント 3 2 8" xfId="170"/>
    <cellStyle name="20% - アクセント 3 2 8 2" xfId="171"/>
    <cellStyle name="20% - アクセント 3 2 8 3" xfId="172"/>
    <cellStyle name="20% - アクセント 3 2 9" xfId="173"/>
    <cellStyle name="20% - アクセント 3 3" xfId="174"/>
    <cellStyle name="20% - アクセント 3 3 10" xfId="175"/>
    <cellStyle name="20% - アクセント 3 3 2" xfId="176"/>
    <cellStyle name="20% - アクセント 3 3 3" xfId="177"/>
    <cellStyle name="20% - アクセント 3 3 3 2" xfId="178"/>
    <cellStyle name="20% - アクセント 3 3 4" xfId="179"/>
    <cellStyle name="20% - アクセント 3 3 4 2" xfId="180"/>
    <cellStyle name="20% - アクセント 3 3 5" xfId="181"/>
    <cellStyle name="20% - アクセント 3 3 5 2" xfId="182"/>
    <cellStyle name="20% - アクセント 3 3 6" xfId="183"/>
    <cellStyle name="20% - アクセント 3 3 6 2" xfId="184"/>
    <cellStyle name="20% - アクセント 3 3 7" xfId="185"/>
    <cellStyle name="20% - アクセント 3 3 7 2" xfId="186"/>
    <cellStyle name="20% - アクセント 3 3 8" xfId="187"/>
    <cellStyle name="20% - アクセント 3 3 8 2" xfId="188"/>
    <cellStyle name="20% - アクセント 3 3 8 3" xfId="189"/>
    <cellStyle name="20% - アクセント 3 3 9" xfId="190"/>
    <cellStyle name="20% - アクセント 3 3 9 2" xfId="191"/>
    <cellStyle name="20% - アクセント 3 3 9 3" xfId="192"/>
    <cellStyle name="20% - アクセント 3 4" xfId="193"/>
    <cellStyle name="20% - アクセント 3 4 10" xfId="194"/>
    <cellStyle name="20% - アクセント 3 4 2" xfId="195"/>
    <cellStyle name="20% - アクセント 3 4 3" xfId="196"/>
    <cellStyle name="20% - アクセント 3 4 3 2" xfId="197"/>
    <cellStyle name="20% - アクセント 3 4 4" xfId="198"/>
    <cellStyle name="20% - アクセント 3 4 4 2" xfId="199"/>
    <cellStyle name="20% - アクセント 3 4 5" xfId="200"/>
    <cellStyle name="20% - アクセント 3 4 5 2" xfId="201"/>
    <cellStyle name="20% - アクセント 3 4 6" xfId="202"/>
    <cellStyle name="20% - アクセント 3 4 6 2" xfId="203"/>
    <cellStyle name="20% - アクセント 3 4 7" xfId="204"/>
    <cellStyle name="20% - アクセント 3 4 7 2" xfId="205"/>
    <cellStyle name="20% - アクセント 3 4 8" xfId="206"/>
    <cellStyle name="20% - アクセント 3 4 8 2" xfId="207"/>
    <cellStyle name="20% - アクセント 3 4 8 3" xfId="208"/>
    <cellStyle name="20% - アクセント 3 4 9" xfId="209"/>
    <cellStyle name="20% - アクセント 3 4 9 2" xfId="210"/>
    <cellStyle name="20% - アクセント 3 4 9 3" xfId="211"/>
    <cellStyle name="20% - アクセント 3 5" xfId="212"/>
    <cellStyle name="20% - アクセント 3 5 2" xfId="213"/>
    <cellStyle name="20% - アクセント 3 6" xfId="214"/>
    <cellStyle name="20% - アクセント 3 6 2" xfId="215"/>
    <cellStyle name="20% - アクセント 3 7" xfId="216"/>
    <cellStyle name="20% - アクセント 3 7 2" xfId="217"/>
    <cellStyle name="20% - アクセント 3 8" xfId="218"/>
    <cellStyle name="20% - アクセント 3 8 2" xfId="219"/>
    <cellStyle name="20% - アクセント 3 8 3" xfId="220"/>
    <cellStyle name="20% - アクセント 3 9" xfId="221"/>
    <cellStyle name="20% - アクセント 3 9 2" xfId="222"/>
    <cellStyle name="20% - アクセント 3 9 3" xfId="223"/>
    <cellStyle name="20% - アクセント 4 2" xfId="224"/>
    <cellStyle name="20% - アクセント 4 2 2" xfId="225"/>
    <cellStyle name="20% - アクセント 4 2 2 2" xfId="226"/>
    <cellStyle name="20% - アクセント 4 2 3" xfId="227"/>
    <cellStyle name="20% - アクセント 4 2 3 2" xfId="228"/>
    <cellStyle name="20% - アクセント 4 2 4" xfId="229"/>
    <cellStyle name="20% - アクセント 4 2 4 2" xfId="230"/>
    <cellStyle name="20% - アクセント 4 2 5" xfId="231"/>
    <cellStyle name="20% - アクセント 4 2 5 2" xfId="232"/>
    <cellStyle name="20% - アクセント 4 2 6" xfId="233"/>
    <cellStyle name="20% - アクセント 4 2 6 2" xfId="234"/>
    <cellStyle name="20% - アクセント 4 2 7" xfId="235"/>
    <cellStyle name="20% - アクセント 4 2 7 2" xfId="236"/>
    <cellStyle name="20% - アクセント 4 2 7 3" xfId="237"/>
    <cellStyle name="20% - アクセント 4 2 8" xfId="238"/>
    <cellStyle name="20% - アクセント 4 2 8 2" xfId="239"/>
    <cellStyle name="20% - アクセント 4 2 8 3" xfId="240"/>
    <cellStyle name="20% - アクセント 4 2 9" xfId="241"/>
    <cellStyle name="20% - アクセント 4 3" xfId="242"/>
    <cellStyle name="20% - アクセント 4 3 10" xfId="243"/>
    <cellStyle name="20% - アクセント 4 3 2" xfId="244"/>
    <cellStyle name="20% - アクセント 4 3 3" xfId="245"/>
    <cellStyle name="20% - アクセント 4 3 3 2" xfId="246"/>
    <cellStyle name="20% - アクセント 4 3 4" xfId="247"/>
    <cellStyle name="20% - アクセント 4 3 4 2" xfId="248"/>
    <cellStyle name="20% - アクセント 4 3 5" xfId="249"/>
    <cellStyle name="20% - アクセント 4 3 5 2" xfId="250"/>
    <cellStyle name="20% - アクセント 4 3 6" xfId="251"/>
    <cellStyle name="20% - アクセント 4 3 6 2" xfId="252"/>
    <cellStyle name="20% - アクセント 4 3 7" xfId="253"/>
    <cellStyle name="20% - アクセント 4 3 7 2" xfId="254"/>
    <cellStyle name="20% - アクセント 4 3 8" xfId="255"/>
    <cellStyle name="20% - アクセント 4 3 8 2" xfId="256"/>
    <cellStyle name="20% - アクセント 4 3 8 3" xfId="257"/>
    <cellStyle name="20% - アクセント 4 3 9" xfId="258"/>
    <cellStyle name="20% - アクセント 4 3 9 2" xfId="259"/>
    <cellStyle name="20% - アクセント 4 3 9 3" xfId="260"/>
    <cellStyle name="20% - アクセント 4 4" xfId="261"/>
    <cellStyle name="20% - アクセント 4 4 10" xfId="262"/>
    <cellStyle name="20% - アクセント 4 4 2" xfId="263"/>
    <cellStyle name="20% - アクセント 4 4 3" xfId="264"/>
    <cellStyle name="20% - アクセント 4 4 3 2" xfId="265"/>
    <cellStyle name="20% - アクセント 4 4 4" xfId="266"/>
    <cellStyle name="20% - アクセント 4 4 4 2" xfId="267"/>
    <cellStyle name="20% - アクセント 4 4 5" xfId="268"/>
    <cellStyle name="20% - アクセント 4 4 5 2" xfId="269"/>
    <cellStyle name="20% - アクセント 4 4 6" xfId="270"/>
    <cellStyle name="20% - アクセント 4 4 6 2" xfId="271"/>
    <cellStyle name="20% - アクセント 4 4 7" xfId="272"/>
    <cellStyle name="20% - アクセント 4 4 7 2" xfId="273"/>
    <cellStyle name="20% - アクセント 4 4 8" xfId="274"/>
    <cellStyle name="20% - アクセント 4 4 8 2" xfId="275"/>
    <cellStyle name="20% - アクセント 4 4 8 3" xfId="276"/>
    <cellStyle name="20% - アクセント 4 4 9" xfId="277"/>
    <cellStyle name="20% - アクセント 4 4 9 2" xfId="278"/>
    <cellStyle name="20% - アクセント 4 4 9 3" xfId="279"/>
    <cellStyle name="20% - アクセント 4 5" xfId="280"/>
    <cellStyle name="20% - アクセント 4 5 2" xfId="281"/>
    <cellStyle name="20% - アクセント 4 6" xfId="282"/>
    <cellStyle name="20% - アクセント 4 6 2" xfId="283"/>
    <cellStyle name="20% - アクセント 4 7" xfId="284"/>
    <cellStyle name="20% - アクセント 4 7 2" xfId="285"/>
    <cellStyle name="20% - アクセント 4 8" xfId="286"/>
    <cellStyle name="20% - アクセント 4 8 2" xfId="287"/>
    <cellStyle name="20% - アクセント 4 8 3" xfId="288"/>
    <cellStyle name="20% - アクセント 4 9" xfId="289"/>
    <cellStyle name="20% - アクセント 4 9 2" xfId="290"/>
    <cellStyle name="20% - アクセント 4 9 3" xfId="291"/>
    <cellStyle name="20% - アクセント 5 2" xfId="292"/>
    <cellStyle name="20% - アクセント 5 2 2" xfId="293"/>
    <cellStyle name="20% - アクセント 5 2 2 2" xfId="294"/>
    <cellStyle name="20% - アクセント 5 2 3" xfId="295"/>
    <cellStyle name="20% - アクセント 5 2 3 2" xfId="296"/>
    <cellStyle name="20% - アクセント 5 2 4" xfId="297"/>
    <cellStyle name="20% - アクセント 5 2 4 2" xfId="298"/>
    <cellStyle name="20% - アクセント 5 2 5" xfId="299"/>
    <cellStyle name="20% - アクセント 5 2 5 2" xfId="300"/>
    <cellStyle name="20% - アクセント 5 2 6" xfId="301"/>
    <cellStyle name="20% - アクセント 5 2 6 2" xfId="302"/>
    <cellStyle name="20% - アクセント 5 2 7" xfId="303"/>
    <cellStyle name="20% - アクセント 5 2 7 2" xfId="304"/>
    <cellStyle name="20% - アクセント 5 2 7 3" xfId="305"/>
    <cellStyle name="20% - アクセント 5 2 8" xfId="306"/>
    <cellStyle name="20% - アクセント 5 2 8 2" xfId="307"/>
    <cellStyle name="20% - アクセント 5 2 8 3" xfId="308"/>
    <cellStyle name="20% - アクセント 5 2 9" xfId="309"/>
    <cellStyle name="20% - アクセント 5 3" xfId="310"/>
    <cellStyle name="20% - アクセント 5 3 10" xfId="311"/>
    <cellStyle name="20% - アクセント 5 3 2" xfId="312"/>
    <cellStyle name="20% - アクセント 5 3 3" xfId="313"/>
    <cellStyle name="20% - アクセント 5 3 3 2" xfId="314"/>
    <cellStyle name="20% - アクセント 5 3 4" xfId="315"/>
    <cellStyle name="20% - アクセント 5 3 4 2" xfId="316"/>
    <cellStyle name="20% - アクセント 5 3 5" xfId="317"/>
    <cellStyle name="20% - アクセント 5 3 5 2" xfId="318"/>
    <cellStyle name="20% - アクセント 5 3 6" xfId="319"/>
    <cellStyle name="20% - アクセント 5 3 6 2" xfId="320"/>
    <cellStyle name="20% - アクセント 5 3 7" xfId="321"/>
    <cellStyle name="20% - アクセント 5 3 7 2" xfId="322"/>
    <cellStyle name="20% - アクセント 5 3 8" xfId="323"/>
    <cellStyle name="20% - アクセント 5 3 8 2" xfId="324"/>
    <cellStyle name="20% - アクセント 5 3 8 3" xfId="325"/>
    <cellStyle name="20% - アクセント 5 3 9" xfId="326"/>
    <cellStyle name="20% - アクセント 5 3 9 2" xfId="327"/>
    <cellStyle name="20% - アクセント 5 3 9 3" xfId="328"/>
    <cellStyle name="20% - アクセント 5 4" xfId="329"/>
    <cellStyle name="20% - アクセント 5 4 10" xfId="330"/>
    <cellStyle name="20% - アクセント 5 4 2" xfId="331"/>
    <cellStyle name="20% - アクセント 5 4 3" xfId="332"/>
    <cellStyle name="20% - アクセント 5 4 3 2" xfId="333"/>
    <cellStyle name="20% - アクセント 5 4 4" xfId="334"/>
    <cellStyle name="20% - アクセント 5 4 4 2" xfId="335"/>
    <cellStyle name="20% - アクセント 5 4 5" xfId="336"/>
    <cellStyle name="20% - アクセント 5 4 5 2" xfId="337"/>
    <cellStyle name="20% - アクセント 5 4 6" xfId="338"/>
    <cellStyle name="20% - アクセント 5 4 6 2" xfId="339"/>
    <cellStyle name="20% - アクセント 5 4 7" xfId="340"/>
    <cellStyle name="20% - アクセント 5 4 7 2" xfId="341"/>
    <cellStyle name="20% - アクセント 5 4 8" xfId="342"/>
    <cellStyle name="20% - アクセント 5 4 8 2" xfId="343"/>
    <cellStyle name="20% - アクセント 5 4 8 3" xfId="344"/>
    <cellStyle name="20% - アクセント 5 4 9" xfId="345"/>
    <cellStyle name="20% - アクセント 5 4 9 2" xfId="346"/>
    <cellStyle name="20% - アクセント 5 4 9 3" xfId="347"/>
    <cellStyle name="20% - アクセント 5 5" xfId="348"/>
    <cellStyle name="20% - アクセント 5 5 2" xfId="349"/>
    <cellStyle name="20% - アクセント 5 6" xfId="350"/>
    <cellStyle name="20% - アクセント 5 6 2" xfId="351"/>
    <cellStyle name="20% - アクセント 5 7" xfId="352"/>
    <cellStyle name="20% - アクセント 5 7 2" xfId="353"/>
    <cellStyle name="20% - アクセント 5 8" xfId="354"/>
    <cellStyle name="20% - アクセント 5 8 2" xfId="355"/>
    <cellStyle name="20% - アクセント 5 8 3" xfId="356"/>
    <cellStyle name="20% - アクセント 5 9" xfId="357"/>
    <cellStyle name="20% - アクセント 5 9 2" xfId="358"/>
    <cellStyle name="20% - アクセント 5 9 3" xfId="359"/>
    <cellStyle name="20% - アクセント 6 2" xfId="360"/>
    <cellStyle name="20% - アクセント 6 2 2" xfId="361"/>
    <cellStyle name="20% - アクセント 6 2 2 2" xfId="362"/>
    <cellStyle name="20% - アクセント 6 2 3" xfId="363"/>
    <cellStyle name="20% - アクセント 6 2 3 2" xfId="364"/>
    <cellStyle name="20% - アクセント 6 2 4" xfId="365"/>
    <cellStyle name="20% - アクセント 6 2 4 2" xfId="366"/>
    <cellStyle name="20% - アクセント 6 2 5" xfId="367"/>
    <cellStyle name="20% - アクセント 6 2 5 2" xfId="368"/>
    <cellStyle name="20% - アクセント 6 2 6" xfId="369"/>
    <cellStyle name="20% - アクセント 6 2 6 2" xfId="370"/>
    <cellStyle name="20% - アクセント 6 2 7" xfId="371"/>
    <cellStyle name="20% - アクセント 6 2 7 2" xfId="372"/>
    <cellStyle name="20% - アクセント 6 2 7 3" xfId="373"/>
    <cellStyle name="20% - アクセント 6 2 8" xfId="374"/>
    <cellStyle name="20% - アクセント 6 2 8 2" xfId="375"/>
    <cellStyle name="20% - アクセント 6 2 8 3" xfId="376"/>
    <cellStyle name="20% - アクセント 6 2 9" xfId="377"/>
    <cellStyle name="20% - アクセント 6 3" xfId="378"/>
    <cellStyle name="20% - アクセント 6 3 10" xfId="379"/>
    <cellStyle name="20% - アクセント 6 3 2" xfId="380"/>
    <cellStyle name="20% - アクセント 6 3 3" xfId="381"/>
    <cellStyle name="20% - アクセント 6 3 3 2" xfId="382"/>
    <cellStyle name="20% - アクセント 6 3 4" xfId="383"/>
    <cellStyle name="20% - アクセント 6 3 4 2" xfId="384"/>
    <cellStyle name="20% - アクセント 6 3 5" xfId="385"/>
    <cellStyle name="20% - アクセント 6 3 5 2" xfId="386"/>
    <cellStyle name="20% - アクセント 6 3 6" xfId="387"/>
    <cellStyle name="20% - アクセント 6 3 6 2" xfId="388"/>
    <cellStyle name="20% - アクセント 6 3 7" xfId="389"/>
    <cellStyle name="20% - アクセント 6 3 7 2" xfId="390"/>
    <cellStyle name="20% - アクセント 6 3 8" xfId="391"/>
    <cellStyle name="20% - アクセント 6 3 8 2" xfId="392"/>
    <cellStyle name="20% - アクセント 6 3 8 3" xfId="393"/>
    <cellStyle name="20% - アクセント 6 3 9" xfId="394"/>
    <cellStyle name="20% - アクセント 6 3 9 2" xfId="395"/>
    <cellStyle name="20% - アクセント 6 3 9 3" xfId="396"/>
    <cellStyle name="20% - アクセント 6 4" xfId="397"/>
    <cellStyle name="20% - アクセント 6 4 10" xfId="398"/>
    <cellStyle name="20% - アクセント 6 4 2" xfId="399"/>
    <cellStyle name="20% - アクセント 6 4 3" xfId="400"/>
    <cellStyle name="20% - アクセント 6 4 3 2" xfId="401"/>
    <cellStyle name="20% - アクセント 6 4 4" xfId="402"/>
    <cellStyle name="20% - アクセント 6 4 4 2" xfId="403"/>
    <cellStyle name="20% - アクセント 6 4 5" xfId="404"/>
    <cellStyle name="20% - アクセント 6 4 5 2" xfId="405"/>
    <cellStyle name="20% - アクセント 6 4 6" xfId="406"/>
    <cellStyle name="20% - アクセント 6 4 6 2" xfId="407"/>
    <cellStyle name="20% - アクセント 6 4 7" xfId="408"/>
    <cellStyle name="20% - アクセント 6 4 7 2" xfId="409"/>
    <cellStyle name="20% - アクセント 6 4 8" xfId="410"/>
    <cellStyle name="20% - アクセント 6 4 8 2" xfId="411"/>
    <cellStyle name="20% - アクセント 6 4 8 3" xfId="412"/>
    <cellStyle name="20% - アクセント 6 4 9" xfId="413"/>
    <cellStyle name="20% - アクセント 6 4 9 2" xfId="414"/>
    <cellStyle name="20% - アクセント 6 4 9 3" xfId="415"/>
    <cellStyle name="20% - アクセント 6 5" xfId="416"/>
    <cellStyle name="20% - アクセント 6 5 2" xfId="417"/>
    <cellStyle name="20% - アクセント 6 6" xfId="418"/>
    <cellStyle name="20% - アクセント 6 6 2" xfId="419"/>
    <cellStyle name="20% - アクセント 6 7" xfId="420"/>
    <cellStyle name="20% - アクセント 6 7 2" xfId="421"/>
    <cellStyle name="20% - アクセント 6 8" xfId="422"/>
    <cellStyle name="20% - アクセント 6 8 2" xfId="423"/>
    <cellStyle name="20% - アクセント 6 8 3" xfId="424"/>
    <cellStyle name="20% - アクセント 6 9" xfId="425"/>
    <cellStyle name="20% - アクセント 6 9 2" xfId="426"/>
    <cellStyle name="20% - アクセント 6 9 3" xfId="427"/>
    <cellStyle name="40% - アクセント 1 2" xfId="428"/>
    <cellStyle name="40% - アクセント 1 2 2" xfId="429"/>
    <cellStyle name="40% - アクセント 1 2 2 2" xfId="430"/>
    <cellStyle name="40% - アクセント 1 2 3" xfId="431"/>
    <cellStyle name="40% - アクセント 1 2 3 2" xfId="432"/>
    <cellStyle name="40% - アクセント 1 2 4" xfId="433"/>
    <cellStyle name="40% - アクセント 1 2 4 2" xfId="434"/>
    <cellStyle name="40% - アクセント 1 2 5" xfId="435"/>
    <cellStyle name="40% - アクセント 1 2 5 2" xfId="436"/>
    <cellStyle name="40% - アクセント 1 2 6" xfId="437"/>
    <cellStyle name="40% - アクセント 1 2 6 2" xfId="438"/>
    <cellStyle name="40% - アクセント 1 2 7" xfId="439"/>
    <cellStyle name="40% - アクセント 1 2 7 2" xfId="440"/>
    <cellStyle name="40% - アクセント 1 2 7 3" xfId="441"/>
    <cellStyle name="40% - アクセント 1 2 8" xfId="442"/>
    <cellStyle name="40% - アクセント 1 2 8 2" xfId="443"/>
    <cellStyle name="40% - アクセント 1 2 8 3" xfId="444"/>
    <cellStyle name="40% - アクセント 1 2 9" xfId="445"/>
    <cellStyle name="40% - アクセント 1 3" xfId="446"/>
    <cellStyle name="40% - アクセント 1 3 10" xfId="447"/>
    <cellStyle name="40% - アクセント 1 3 2" xfId="448"/>
    <cellStyle name="40% - アクセント 1 3 3" xfId="449"/>
    <cellStyle name="40% - アクセント 1 3 3 2" xfId="450"/>
    <cellStyle name="40% - アクセント 1 3 4" xfId="451"/>
    <cellStyle name="40% - アクセント 1 3 4 2" xfId="452"/>
    <cellStyle name="40% - アクセント 1 3 5" xfId="453"/>
    <cellStyle name="40% - アクセント 1 3 5 2" xfId="454"/>
    <cellStyle name="40% - アクセント 1 3 6" xfId="455"/>
    <cellStyle name="40% - アクセント 1 3 6 2" xfId="456"/>
    <cellStyle name="40% - アクセント 1 3 7" xfId="457"/>
    <cellStyle name="40% - アクセント 1 3 7 2" xfId="458"/>
    <cellStyle name="40% - アクセント 1 3 8" xfId="459"/>
    <cellStyle name="40% - アクセント 1 3 8 2" xfId="460"/>
    <cellStyle name="40% - アクセント 1 3 8 3" xfId="461"/>
    <cellStyle name="40% - アクセント 1 3 9" xfId="462"/>
    <cellStyle name="40% - アクセント 1 3 9 2" xfId="463"/>
    <cellStyle name="40% - アクセント 1 3 9 3" xfId="464"/>
    <cellStyle name="40% - アクセント 1 4" xfId="465"/>
    <cellStyle name="40% - アクセント 1 4 10" xfId="466"/>
    <cellStyle name="40% - アクセント 1 4 2" xfId="467"/>
    <cellStyle name="40% - アクセント 1 4 3" xfId="468"/>
    <cellStyle name="40% - アクセント 1 4 3 2" xfId="469"/>
    <cellStyle name="40% - アクセント 1 4 4" xfId="470"/>
    <cellStyle name="40% - アクセント 1 4 4 2" xfId="471"/>
    <cellStyle name="40% - アクセント 1 4 5" xfId="472"/>
    <cellStyle name="40% - アクセント 1 4 5 2" xfId="473"/>
    <cellStyle name="40% - アクセント 1 4 6" xfId="474"/>
    <cellStyle name="40% - アクセント 1 4 6 2" xfId="475"/>
    <cellStyle name="40% - アクセント 1 4 7" xfId="476"/>
    <cellStyle name="40% - アクセント 1 4 7 2" xfId="477"/>
    <cellStyle name="40% - アクセント 1 4 8" xfId="478"/>
    <cellStyle name="40% - アクセント 1 4 8 2" xfId="479"/>
    <cellStyle name="40% - アクセント 1 4 8 3" xfId="480"/>
    <cellStyle name="40% - アクセント 1 4 9" xfId="481"/>
    <cellStyle name="40% - アクセント 1 4 9 2" xfId="482"/>
    <cellStyle name="40% - アクセント 1 4 9 3" xfId="483"/>
    <cellStyle name="40% - アクセント 1 5" xfId="484"/>
    <cellStyle name="40% - アクセント 1 5 2" xfId="485"/>
    <cellStyle name="40% - アクセント 1 6" xfId="486"/>
    <cellStyle name="40% - アクセント 1 6 2" xfId="487"/>
    <cellStyle name="40% - アクセント 1 7" xfId="488"/>
    <cellStyle name="40% - アクセント 1 7 2" xfId="489"/>
    <cellStyle name="40% - アクセント 1 8" xfId="490"/>
    <cellStyle name="40% - アクセント 1 8 2" xfId="491"/>
    <cellStyle name="40% - アクセント 1 8 3" xfId="492"/>
    <cellStyle name="40% - アクセント 1 9" xfId="493"/>
    <cellStyle name="40% - アクセント 1 9 2" xfId="494"/>
    <cellStyle name="40% - アクセント 1 9 3" xfId="495"/>
    <cellStyle name="40% - アクセント 2 2" xfId="496"/>
    <cellStyle name="40% - アクセント 2 2 2" xfId="497"/>
    <cellStyle name="40% - アクセント 2 2 2 2" xfId="498"/>
    <cellStyle name="40% - アクセント 2 2 3" xfId="499"/>
    <cellStyle name="40% - アクセント 2 2 3 2" xfId="500"/>
    <cellStyle name="40% - アクセント 2 2 4" xfId="501"/>
    <cellStyle name="40% - アクセント 2 2 4 2" xfId="502"/>
    <cellStyle name="40% - アクセント 2 2 5" xfId="503"/>
    <cellStyle name="40% - アクセント 2 2 5 2" xfId="504"/>
    <cellStyle name="40% - アクセント 2 2 6" xfId="505"/>
    <cellStyle name="40% - アクセント 2 2 6 2" xfId="506"/>
    <cellStyle name="40% - アクセント 2 2 7" xfId="507"/>
    <cellStyle name="40% - アクセント 2 2 7 2" xfId="508"/>
    <cellStyle name="40% - アクセント 2 2 7 3" xfId="509"/>
    <cellStyle name="40% - アクセント 2 2 8" xfId="510"/>
    <cellStyle name="40% - アクセント 2 2 8 2" xfId="511"/>
    <cellStyle name="40% - アクセント 2 2 8 3" xfId="512"/>
    <cellStyle name="40% - アクセント 2 2 9" xfId="513"/>
    <cellStyle name="40% - アクセント 2 3" xfId="514"/>
    <cellStyle name="40% - アクセント 2 3 10" xfId="515"/>
    <cellStyle name="40% - アクセント 2 3 2" xfId="516"/>
    <cellStyle name="40% - アクセント 2 3 3" xfId="517"/>
    <cellStyle name="40% - アクセント 2 3 3 2" xfId="518"/>
    <cellStyle name="40% - アクセント 2 3 4" xfId="519"/>
    <cellStyle name="40% - アクセント 2 3 4 2" xfId="520"/>
    <cellStyle name="40% - アクセント 2 3 5" xfId="521"/>
    <cellStyle name="40% - アクセント 2 3 5 2" xfId="522"/>
    <cellStyle name="40% - アクセント 2 3 6" xfId="523"/>
    <cellStyle name="40% - アクセント 2 3 6 2" xfId="524"/>
    <cellStyle name="40% - アクセント 2 3 7" xfId="525"/>
    <cellStyle name="40% - アクセント 2 3 7 2" xfId="526"/>
    <cellStyle name="40% - アクセント 2 3 8" xfId="527"/>
    <cellStyle name="40% - アクセント 2 3 8 2" xfId="528"/>
    <cellStyle name="40% - アクセント 2 3 8 3" xfId="529"/>
    <cellStyle name="40% - アクセント 2 3 9" xfId="530"/>
    <cellStyle name="40% - アクセント 2 3 9 2" xfId="531"/>
    <cellStyle name="40% - アクセント 2 3 9 3" xfId="532"/>
    <cellStyle name="40% - アクセント 2 4" xfId="533"/>
    <cellStyle name="40% - アクセント 2 4 10" xfId="534"/>
    <cellStyle name="40% - アクセント 2 4 2" xfId="535"/>
    <cellStyle name="40% - アクセント 2 4 3" xfId="536"/>
    <cellStyle name="40% - アクセント 2 4 3 2" xfId="537"/>
    <cellStyle name="40% - アクセント 2 4 4" xfId="538"/>
    <cellStyle name="40% - アクセント 2 4 4 2" xfId="539"/>
    <cellStyle name="40% - アクセント 2 4 5" xfId="540"/>
    <cellStyle name="40% - アクセント 2 4 5 2" xfId="541"/>
    <cellStyle name="40% - アクセント 2 4 6" xfId="542"/>
    <cellStyle name="40% - アクセント 2 4 6 2" xfId="543"/>
    <cellStyle name="40% - アクセント 2 4 7" xfId="544"/>
    <cellStyle name="40% - アクセント 2 4 7 2" xfId="545"/>
    <cellStyle name="40% - アクセント 2 4 8" xfId="546"/>
    <cellStyle name="40% - アクセント 2 4 8 2" xfId="547"/>
    <cellStyle name="40% - アクセント 2 4 8 3" xfId="548"/>
    <cellStyle name="40% - アクセント 2 4 9" xfId="549"/>
    <cellStyle name="40% - アクセント 2 4 9 2" xfId="550"/>
    <cellStyle name="40% - アクセント 2 4 9 3" xfId="551"/>
    <cellStyle name="40% - アクセント 2 5" xfId="552"/>
    <cellStyle name="40% - アクセント 2 5 2" xfId="553"/>
    <cellStyle name="40% - アクセント 2 6" xfId="554"/>
    <cellStyle name="40% - アクセント 2 6 2" xfId="555"/>
    <cellStyle name="40% - アクセント 2 7" xfId="556"/>
    <cellStyle name="40% - アクセント 2 7 2" xfId="557"/>
    <cellStyle name="40% - アクセント 2 8" xfId="558"/>
    <cellStyle name="40% - アクセント 2 8 2" xfId="559"/>
    <cellStyle name="40% - アクセント 2 8 3" xfId="560"/>
    <cellStyle name="40% - アクセント 2 9" xfId="561"/>
    <cellStyle name="40% - アクセント 2 9 2" xfId="562"/>
    <cellStyle name="40% - アクセント 2 9 3" xfId="563"/>
    <cellStyle name="40% - アクセント 3 2" xfId="564"/>
    <cellStyle name="40% - アクセント 3 2 2" xfId="565"/>
    <cellStyle name="40% - アクセント 3 2 2 2" xfId="566"/>
    <cellStyle name="40% - アクセント 3 2 3" xfId="567"/>
    <cellStyle name="40% - アクセント 3 2 3 2" xfId="568"/>
    <cellStyle name="40% - アクセント 3 2 4" xfId="569"/>
    <cellStyle name="40% - アクセント 3 2 4 2" xfId="570"/>
    <cellStyle name="40% - アクセント 3 2 5" xfId="571"/>
    <cellStyle name="40% - アクセント 3 2 5 2" xfId="572"/>
    <cellStyle name="40% - アクセント 3 2 6" xfId="573"/>
    <cellStyle name="40% - アクセント 3 2 6 2" xfId="574"/>
    <cellStyle name="40% - アクセント 3 2 7" xfId="575"/>
    <cellStyle name="40% - アクセント 3 2 7 2" xfId="576"/>
    <cellStyle name="40% - アクセント 3 2 7 3" xfId="577"/>
    <cellStyle name="40% - アクセント 3 2 8" xfId="578"/>
    <cellStyle name="40% - アクセント 3 2 8 2" xfId="579"/>
    <cellStyle name="40% - アクセント 3 2 8 3" xfId="580"/>
    <cellStyle name="40% - アクセント 3 2 9" xfId="581"/>
    <cellStyle name="40% - アクセント 3 3" xfId="582"/>
    <cellStyle name="40% - アクセント 3 3 10" xfId="583"/>
    <cellStyle name="40% - アクセント 3 3 2" xfId="584"/>
    <cellStyle name="40% - アクセント 3 3 3" xfId="585"/>
    <cellStyle name="40% - アクセント 3 3 3 2" xfId="586"/>
    <cellStyle name="40% - アクセント 3 3 4" xfId="587"/>
    <cellStyle name="40% - アクセント 3 3 4 2" xfId="588"/>
    <cellStyle name="40% - アクセント 3 3 5" xfId="589"/>
    <cellStyle name="40% - アクセント 3 3 5 2" xfId="590"/>
    <cellStyle name="40% - アクセント 3 3 6" xfId="591"/>
    <cellStyle name="40% - アクセント 3 3 6 2" xfId="592"/>
    <cellStyle name="40% - アクセント 3 3 7" xfId="593"/>
    <cellStyle name="40% - アクセント 3 3 7 2" xfId="594"/>
    <cellStyle name="40% - アクセント 3 3 8" xfId="595"/>
    <cellStyle name="40% - アクセント 3 3 8 2" xfId="596"/>
    <cellStyle name="40% - アクセント 3 3 8 3" xfId="597"/>
    <cellStyle name="40% - アクセント 3 3 9" xfId="598"/>
    <cellStyle name="40% - アクセント 3 3 9 2" xfId="599"/>
    <cellStyle name="40% - アクセント 3 3 9 3" xfId="600"/>
    <cellStyle name="40% - アクセント 3 4" xfId="601"/>
    <cellStyle name="40% - アクセント 3 4 10" xfId="602"/>
    <cellStyle name="40% - アクセント 3 4 2" xfId="603"/>
    <cellStyle name="40% - アクセント 3 4 3" xfId="604"/>
    <cellStyle name="40% - アクセント 3 4 3 2" xfId="605"/>
    <cellStyle name="40% - アクセント 3 4 4" xfId="606"/>
    <cellStyle name="40% - アクセント 3 4 4 2" xfId="607"/>
    <cellStyle name="40% - アクセント 3 4 5" xfId="608"/>
    <cellStyle name="40% - アクセント 3 4 5 2" xfId="609"/>
    <cellStyle name="40% - アクセント 3 4 6" xfId="610"/>
    <cellStyle name="40% - アクセント 3 4 6 2" xfId="611"/>
    <cellStyle name="40% - アクセント 3 4 7" xfId="612"/>
    <cellStyle name="40% - アクセント 3 4 7 2" xfId="613"/>
    <cellStyle name="40% - アクセント 3 4 8" xfId="614"/>
    <cellStyle name="40% - アクセント 3 4 8 2" xfId="615"/>
    <cellStyle name="40% - アクセント 3 4 8 3" xfId="616"/>
    <cellStyle name="40% - アクセント 3 4 9" xfId="617"/>
    <cellStyle name="40% - アクセント 3 4 9 2" xfId="618"/>
    <cellStyle name="40% - アクセント 3 4 9 3" xfId="619"/>
    <cellStyle name="40% - アクセント 3 5" xfId="620"/>
    <cellStyle name="40% - アクセント 3 5 2" xfId="621"/>
    <cellStyle name="40% - アクセント 3 6" xfId="622"/>
    <cellStyle name="40% - アクセント 3 6 2" xfId="623"/>
    <cellStyle name="40% - アクセント 3 7" xfId="624"/>
    <cellStyle name="40% - アクセント 3 7 2" xfId="625"/>
    <cellStyle name="40% - アクセント 3 8" xfId="626"/>
    <cellStyle name="40% - アクセント 3 8 2" xfId="627"/>
    <cellStyle name="40% - アクセント 3 8 3" xfId="628"/>
    <cellStyle name="40% - アクセント 3 9" xfId="629"/>
    <cellStyle name="40% - アクセント 3 9 2" xfId="630"/>
    <cellStyle name="40% - アクセント 3 9 3" xfId="631"/>
    <cellStyle name="40% - アクセント 4 2" xfId="632"/>
    <cellStyle name="40% - アクセント 4 2 2" xfId="633"/>
    <cellStyle name="40% - アクセント 4 2 2 2" xfId="634"/>
    <cellStyle name="40% - アクセント 4 2 3" xfId="635"/>
    <cellStyle name="40% - アクセント 4 2 3 2" xfId="636"/>
    <cellStyle name="40% - アクセント 4 2 4" xfId="637"/>
    <cellStyle name="40% - アクセント 4 2 4 2" xfId="638"/>
    <cellStyle name="40% - アクセント 4 2 5" xfId="639"/>
    <cellStyle name="40% - アクセント 4 2 5 2" xfId="640"/>
    <cellStyle name="40% - アクセント 4 2 6" xfId="641"/>
    <cellStyle name="40% - アクセント 4 2 6 2" xfId="642"/>
    <cellStyle name="40% - アクセント 4 2 7" xfId="643"/>
    <cellStyle name="40% - アクセント 4 2 7 2" xfId="644"/>
    <cellStyle name="40% - アクセント 4 2 7 3" xfId="645"/>
    <cellStyle name="40% - アクセント 4 2 8" xfId="646"/>
    <cellStyle name="40% - アクセント 4 2 8 2" xfId="647"/>
    <cellStyle name="40% - アクセント 4 2 8 3" xfId="648"/>
    <cellStyle name="40% - アクセント 4 2 9" xfId="649"/>
    <cellStyle name="40% - アクセント 4 3" xfId="650"/>
    <cellStyle name="40% - アクセント 4 3 10" xfId="651"/>
    <cellStyle name="40% - アクセント 4 3 2" xfId="652"/>
    <cellStyle name="40% - アクセント 4 3 3" xfId="653"/>
    <cellStyle name="40% - アクセント 4 3 3 2" xfId="654"/>
    <cellStyle name="40% - アクセント 4 3 4" xfId="655"/>
    <cellStyle name="40% - アクセント 4 3 4 2" xfId="656"/>
    <cellStyle name="40% - アクセント 4 3 5" xfId="657"/>
    <cellStyle name="40% - アクセント 4 3 5 2" xfId="658"/>
    <cellStyle name="40% - アクセント 4 3 6" xfId="659"/>
    <cellStyle name="40% - アクセント 4 3 6 2" xfId="660"/>
    <cellStyle name="40% - アクセント 4 3 7" xfId="661"/>
    <cellStyle name="40% - アクセント 4 3 7 2" xfId="662"/>
    <cellStyle name="40% - アクセント 4 3 8" xfId="663"/>
    <cellStyle name="40% - アクセント 4 3 8 2" xfId="664"/>
    <cellStyle name="40% - アクセント 4 3 8 3" xfId="665"/>
    <cellStyle name="40% - アクセント 4 3 9" xfId="666"/>
    <cellStyle name="40% - アクセント 4 3 9 2" xfId="667"/>
    <cellStyle name="40% - アクセント 4 3 9 3" xfId="668"/>
    <cellStyle name="40% - アクセント 4 4" xfId="669"/>
    <cellStyle name="40% - アクセント 4 4 10" xfId="670"/>
    <cellStyle name="40% - アクセント 4 4 2" xfId="671"/>
    <cellStyle name="40% - アクセント 4 4 3" xfId="672"/>
    <cellStyle name="40% - アクセント 4 4 3 2" xfId="673"/>
    <cellStyle name="40% - アクセント 4 4 4" xfId="674"/>
    <cellStyle name="40% - アクセント 4 4 4 2" xfId="675"/>
    <cellStyle name="40% - アクセント 4 4 5" xfId="676"/>
    <cellStyle name="40% - アクセント 4 4 5 2" xfId="677"/>
    <cellStyle name="40% - アクセント 4 4 6" xfId="678"/>
    <cellStyle name="40% - アクセント 4 4 6 2" xfId="679"/>
    <cellStyle name="40% - アクセント 4 4 7" xfId="680"/>
    <cellStyle name="40% - アクセント 4 4 7 2" xfId="681"/>
    <cellStyle name="40% - アクセント 4 4 8" xfId="682"/>
    <cellStyle name="40% - アクセント 4 4 8 2" xfId="683"/>
    <cellStyle name="40% - アクセント 4 4 8 3" xfId="684"/>
    <cellStyle name="40% - アクセント 4 4 9" xfId="685"/>
    <cellStyle name="40% - アクセント 4 4 9 2" xfId="686"/>
    <cellStyle name="40% - アクセント 4 4 9 3" xfId="687"/>
    <cellStyle name="40% - アクセント 4 5" xfId="688"/>
    <cellStyle name="40% - アクセント 4 5 2" xfId="689"/>
    <cellStyle name="40% - アクセント 4 6" xfId="690"/>
    <cellStyle name="40% - アクセント 4 6 2" xfId="691"/>
    <cellStyle name="40% - アクセント 4 7" xfId="692"/>
    <cellStyle name="40% - アクセント 4 7 2" xfId="693"/>
    <cellStyle name="40% - アクセント 4 8" xfId="694"/>
    <cellStyle name="40% - アクセント 4 8 2" xfId="695"/>
    <cellStyle name="40% - アクセント 4 8 3" xfId="696"/>
    <cellStyle name="40% - アクセント 4 9" xfId="697"/>
    <cellStyle name="40% - アクセント 4 9 2" xfId="698"/>
    <cellStyle name="40% - アクセント 4 9 3" xfId="699"/>
    <cellStyle name="40% - アクセント 5 2" xfId="700"/>
    <cellStyle name="40% - アクセント 5 2 2" xfId="701"/>
    <cellStyle name="40% - アクセント 5 2 2 2" xfId="702"/>
    <cellStyle name="40% - アクセント 5 2 3" xfId="703"/>
    <cellStyle name="40% - アクセント 5 2 3 2" xfId="704"/>
    <cellStyle name="40% - アクセント 5 2 4" xfId="705"/>
    <cellStyle name="40% - アクセント 5 2 4 2" xfId="706"/>
    <cellStyle name="40% - アクセント 5 2 5" xfId="707"/>
    <cellStyle name="40% - アクセント 5 2 5 2" xfId="708"/>
    <cellStyle name="40% - アクセント 5 2 6" xfId="709"/>
    <cellStyle name="40% - アクセント 5 2 6 2" xfId="710"/>
    <cellStyle name="40% - アクセント 5 2 7" xfId="711"/>
    <cellStyle name="40% - アクセント 5 2 7 2" xfId="712"/>
    <cellStyle name="40% - アクセント 5 2 7 3" xfId="713"/>
    <cellStyle name="40% - アクセント 5 2 8" xfId="714"/>
    <cellStyle name="40% - アクセント 5 2 8 2" xfId="715"/>
    <cellStyle name="40% - アクセント 5 2 8 3" xfId="716"/>
    <cellStyle name="40% - アクセント 5 2 9" xfId="717"/>
    <cellStyle name="40% - アクセント 5 3" xfId="718"/>
    <cellStyle name="40% - アクセント 5 3 10" xfId="719"/>
    <cellStyle name="40% - アクセント 5 3 2" xfId="720"/>
    <cellStyle name="40% - アクセント 5 3 3" xfId="721"/>
    <cellStyle name="40% - アクセント 5 3 3 2" xfId="722"/>
    <cellStyle name="40% - アクセント 5 3 4" xfId="723"/>
    <cellStyle name="40% - アクセント 5 3 4 2" xfId="724"/>
    <cellStyle name="40% - アクセント 5 3 5" xfId="725"/>
    <cellStyle name="40% - アクセント 5 3 5 2" xfId="726"/>
    <cellStyle name="40% - アクセント 5 3 6" xfId="727"/>
    <cellStyle name="40% - アクセント 5 3 6 2" xfId="728"/>
    <cellStyle name="40% - アクセント 5 3 7" xfId="729"/>
    <cellStyle name="40% - アクセント 5 3 7 2" xfId="730"/>
    <cellStyle name="40% - アクセント 5 3 8" xfId="731"/>
    <cellStyle name="40% - アクセント 5 3 8 2" xfId="732"/>
    <cellStyle name="40% - アクセント 5 3 8 3" xfId="733"/>
    <cellStyle name="40% - アクセント 5 3 9" xfId="734"/>
    <cellStyle name="40% - アクセント 5 3 9 2" xfId="735"/>
    <cellStyle name="40% - アクセント 5 3 9 3" xfId="736"/>
    <cellStyle name="40% - アクセント 5 4" xfId="737"/>
    <cellStyle name="40% - アクセント 5 4 10" xfId="738"/>
    <cellStyle name="40% - アクセント 5 4 2" xfId="739"/>
    <cellStyle name="40% - アクセント 5 4 3" xfId="740"/>
    <cellStyle name="40% - アクセント 5 4 3 2" xfId="741"/>
    <cellStyle name="40% - アクセント 5 4 4" xfId="742"/>
    <cellStyle name="40% - アクセント 5 4 4 2" xfId="743"/>
    <cellStyle name="40% - アクセント 5 4 5" xfId="744"/>
    <cellStyle name="40% - アクセント 5 4 5 2" xfId="745"/>
    <cellStyle name="40% - アクセント 5 4 6" xfId="746"/>
    <cellStyle name="40% - アクセント 5 4 6 2" xfId="747"/>
    <cellStyle name="40% - アクセント 5 4 7" xfId="748"/>
    <cellStyle name="40% - アクセント 5 4 7 2" xfId="749"/>
    <cellStyle name="40% - アクセント 5 4 8" xfId="750"/>
    <cellStyle name="40% - アクセント 5 4 8 2" xfId="751"/>
    <cellStyle name="40% - アクセント 5 4 8 3" xfId="752"/>
    <cellStyle name="40% - アクセント 5 4 9" xfId="753"/>
    <cellStyle name="40% - アクセント 5 4 9 2" xfId="754"/>
    <cellStyle name="40% - アクセント 5 4 9 3" xfId="755"/>
    <cellStyle name="40% - アクセント 5 5" xfId="756"/>
    <cellStyle name="40% - アクセント 5 5 2" xfId="757"/>
    <cellStyle name="40% - アクセント 5 6" xfId="758"/>
    <cellStyle name="40% - アクセント 5 6 2" xfId="759"/>
    <cellStyle name="40% - アクセント 5 7" xfId="760"/>
    <cellStyle name="40% - アクセント 5 7 2" xfId="761"/>
    <cellStyle name="40% - アクセント 5 8" xfId="762"/>
    <cellStyle name="40% - アクセント 5 8 2" xfId="763"/>
    <cellStyle name="40% - アクセント 5 8 3" xfId="764"/>
    <cellStyle name="40% - アクセント 5 9" xfId="765"/>
    <cellStyle name="40% - アクセント 5 9 2" xfId="766"/>
    <cellStyle name="40% - アクセント 5 9 3" xfId="767"/>
    <cellStyle name="40% - アクセント 6 2" xfId="768"/>
    <cellStyle name="40% - アクセント 6 2 2" xfId="769"/>
    <cellStyle name="40% - アクセント 6 2 2 2" xfId="770"/>
    <cellStyle name="40% - アクセント 6 2 3" xfId="771"/>
    <cellStyle name="40% - アクセント 6 2 3 2" xfId="772"/>
    <cellStyle name="40% - アクセント 6 2 4" xfId="773"/>
    <cellStyle name="40% - アクセント 6 2 4 2" xfId="774"/>
    <cellStyle name="40% - アクセント 6 2 5" xfId="775"/>
    <cellStyle name="40% - アクセント 6 2 5 2" xfId="776"/>
    <cellStyle name="40% - アクセント 6 2 6" xfId="777"/>
    <cellStyle name="40% - アクセント 6 2 6 2" xfId="778"/>
    <cellStyle name="40% - アクセント 6 2 7" xfId="779"/>
    <cellStyle name="40% - アクセント 6 2 7 2" xfId="780"/>
    <cellStyle name="40% - アクセント 6 2 7 3" xfId="781"/>
    <cellStyle name="40% - アクセント 6 2 8" xfId="782"/>
    <cellStyle name="40% - アクセント 6 2 8 2" xfId="783"/>
    <cellStyle name="40% - アクセント 6 2 8 3" xfId="784"/>
    <cellStyle name="40% - アクセント 6 2 9" xfId="785"/>
    <cellStyle name="40% - アクセント 6 3" xfId="786"/>
    <cellStyle name="40% - アクセント 6 3 10" xfId="787"/>
    <cellStyle name="40% - アクセント 6 3 2" xfId="788"/>
    <cellStyle name="40% - アクセント 6 3 3" xfId="789"/>
    <cellStyle name="40% - アクセント 6 3 3 2" xfId="790"/>
    <cellStyle name="40% - アクセント 6 3 4" xfId="791"/>
    <cellStyle name="40% - アクセント 6 3 4 2" xfId="792"/>
    <cellStyle name="40% - アクセント 6 3 5" xfId="793"/>
    <cellStyle name="40% - アクセント 6 3 5 2" xfId="794"/>
    <cellStyle name="40% - アクセント 6 3 6" xfId="795"/>
    <cellStyle name="40% - アクセント 6 3 6 2" xfId="796"/>
    <cellStyle name="40% - アクセント 6 3 7" xfId="797"/>
    <cellStyle name="40% - アクセント 6 3 7 2" xfId="798"/>
    <cellStyle name="40% - アクセント 6 3 8" xfId="799"/>
    <cellStyle name="40% - アクセント 6 3 8 2" xfId="800"/>
    <cellStyle name="40% - アクセント 6 3 8 3" xfId="801"/>
    <cellStyle name="40% - アクセント 6 3 9" xfId="802"/>
    <cellStyle name="40% - アクセント 6 3 9 2" xfId="803"/>
    <cellStyle name="40% - アクセント 6 3 9 3" xfId="804"/>
    <cellStyle name="40% - アクセント 6 4" xfId="805"/>
    <cellStyle name="40% - アクセント 6 4 10" xfId="806"/>
    <cellStyle name="40% - アクセント 6 4 2" xfId="807"/>
    <cellStyle name="40% - アクセント 6 4 3" xfId="808"/>
    <cellStyle name="40% - アクセント 6 4 3 2" xfId="809"/>
    <cellStyle name="40% - アクセント 6 4 4" xfId="810"/>
    <cellStyle name="40% - アクセント 6 4 4 2" xfId="811"/>
    <cellStyle name="40% - アクセント 6 4 5" xfId="812"/>
    <cellStyle name="40% - アクセント 6 4 5 2" xfId="813"/>
    <cellStyle name="40% - アクセント 6 4 6" xfId="814"/>
    <cellStyle name="40% - アクセント 6 4 6 2" xfId="815"/>
    <cellStyle name="40% - アクセント 6 4 7" xfId="816"/>
    <cellStyle name="40% - アクセント 6 4 7 2" xfId="817"/>
    <cellStyle name="40% - アクセント 6 4 8" xfId="818"/>
    <cellStyle name="40% - アクセント 6 4 8 2" xfId="819"/>
    <cellStyle name="40% - アクセント 6 4 8 3" xfId="820"/>
    <cellStyle name="40% - アクセント 6 4 9" xfId="821"/>
    <cellStyle name="40% - アクセント 6 4 9 2" xfId="822"/>
    <cellStyle name="40% - アクセント 6 4 9 3" xfId="823"/>
    <cellStyle name="40% - アクセント 6 5" xfId="824"/>
    <cellStyle name="40% - アクセント 6 5 2" xfId="825"/>
    <cellStyle name="40% - アクセント 6 6" xfId="826"/>
    <cellStyle name="40% - アクセント 6 6 2" xfId="827"/>
    <cellStyle name="40% - アクセント 6 7" xfId="828"/>
    <cellStyle name="40% - アクセント 6 7 2" xfId="829"/>
    <cellStyle name="40% - アクセント 6 8" xfId="830"/>
    <cellStyle name="40% - アクセント 6 8 2" xfId="831"/>
    <cellStyle name="40% - アクセント 6 8 3" xfId="832"/>
    <cellStyle name="40% - アクセント 6 9" xfId="833"/>
    <cellStyle name="40% - アクセント 6 9 2" xfId="834"/>
    <cellStyle name="40% - アクセント 6 9 3" xfId="835"/>
    <cellStyle name="60% - アクセント 1 2" xfId="836"/>
    <cellStyle name="60% - アクセント 1 2 10" xfId="837"/>
    <cellStyle name="60% - アクセント 1 2 2" xfId="838"/>
    <cellStyle name="60% - アクセント 1 2 3" xfId="839"/>
    <cellStyle name="60% - アクセント 1 2 3 2" xfId="840"/>
    <cellStyle name="60% - アクセント 1 2 4" xfId="841"/>
    <cellStyle name="60% - アクセント 1 2 4 2" xfId="842"/>
    <cellStyle name="60% - アクセント 1 2 5" xfId="843"/>
    <cellStyle name="60% - アクセント 1 2 5 2" xfId="844"/>
    <cellStyle name="60% - アクセント 1 2 6" xfId="845"/>
    <cellStyle name="60% - アクセント 1 2 6 2" xfId="846"/>
    <cellStyle name="60% - アクセント 1 2 7" xfId="847"/>
    <cellStyle name="60% - アクセント 1 2 7 2" xfId="848"/>
    <cellStyle name="60% - アクセント 1 2 8" xfId="849"/>
    <cellStyle name="60% - アクセント 1 2 8 2" xfId="850"/>
    <cellStyle name="60% - アクセント 1 2 8 3" xfId="851"/>
    <cellStyle name="60% - アクセント 1 2 9" xfId="852"/>
    <cellStyle name="60% - アクセント 1 2 9 2" xfId="853"/>
    <cellStyle name="60% - アクセント 1 2 9 3" xfId="854"/>
    <cellStyle name="60% - アクセント 1 3" xfId="855"/>
    <cellStyle name="60% - アクセント 1 3 10" xfId="856"/>
    <cellStyle name="60% - アクセント 1 3 2" xfId="857"/>
    <cellStyle name="60% - アクセント 1 3 3" xfId="858"/>
    <cellStyle name="60% - アクセント 1 3 3 2" xfId="859"/>
    <cellStyle name="60% - アクセント 1 3 4" xfId="860"/>
    <cellStyle name="60% - アクセント 1 3 4 2" xfId="861"/>
    <cellStyle name="60% - アクセント 1 3 5" xfId="862"/>
    <cellStyle name="60% - アクセント 1 3 5 2" xfId="863"/>
    <cellStyle name="60% - アクセント 1 3 6" xfId="864"/>
    <cellStyle name="60% - アクセント 1 3 6 2" xfId="865"/>
    <cellStyle name="60% - アクセント 1 3 7" xfId="866"/>
    <cellStyle name="60% - アクセント 1 3 7 2" xfId="867"/>
    <cellStyle name="60% - アクセント 1 3 8" xfId="868"/>
    <cellStyle name="60% - アクセント 1 3 8 2" xfId="869"/>
    <cellStyle name="60% - アクセント 1 3 8 3" xfId="870"/>
    <cellStyle name="60% - アクセント 1 3 9" xfId="871"/>
    <cellStyle name="60% - アクセント 1 3 9 2" xfId="872"/>
    <cellStyle name="60% - アクセント 1 3 9 3" xfId="873"/>
    <cellStyle name="60% - アクセント 1 4" xfId="874"/>
    <cellStyle name="60% - アクセント 1 4 10" xfId="875"/>
    <cellStyle name="60% - アクセント 1 4 2" xfId="876"/>
    <cellStyle name="60% - アクセント 1 4 3" xfId="877"/>
    <cellStyle name="60% - アクセント 1 4 3 2" xfId="878"/>
    <cellStyle name="60% - アクセント 1 4 4" xfId="879"/>
    <cellStyle name="60% - アクセント 1 4 4 2" xfId="880"/>
    <cellStyle name="60% - アクセント 1 4 5" xfId="881"/>
    <cellStyle name="60% - アクセント 1 4 5 2" xfId="882"/>
    <cellStyle name="60% - アクセント 1 4 6" xfId="883"/>
    <cellStyle name="60% - アクセント 1 4 6 2" xfId="884"/>
    <cellStyle name="60% - アクセント 1 4 7" xfId="885"/>
    <cellStyle name="60% - アクセント 1 4 7 2" xfId="886"/>
    <cellStyle name="60% - アクセント 1 4 8" xfId="887"/>
    <cellStyle name="60% - アクセント 1 4 8 2" xfId="888"/>
    <cellStyle name="60% - アクセント 1 4 8 3" xfId="889"/>
    <cellStyle name="60% - アクセント 1 4 9" xfId="890"/>
    <cellStyle name="60% - アクセント 1 4 9 2" xfId="891"/>
    <cellStyle name="60% - アクセント 1 4 9 3" xfId="892"/>
    <cellStyle name="60% - アクセント 1 5" xfId="893"/>
    <cellStyle name="60% - アクセント 1 5 2" xfId="894"/>
    <cellStyle name="60% - アクセント 1 6" xfId="895"/>
    <cellStyle name="60% - アクセント 1 6 2" xfId="896"/>
    <cellStyle name="60% - アクセント 1 7" xfId="897"/>
    <cellStyle name="60% - アクセント 1 7 2" xfId="898"/>
    <cellStyle name="60% - アクセント 1 8" xfId="899"/>
    <cellStyle name="60% - アクセント 1 8 2" xfId="900"/>
    <cellStyle name="60% - アクセント 1 8 3" xfId="901"/>
    <cellStyle name="60% - アクセント 1 9" xfId="902"/>
    <cellStyle name="60% - アクセント 1 9 2" xfId="903"/>
    <cellStyle name="60% - アクセント 1 9 3" xfId="904"/>
    <cellStyle name="60% - アクセント 2 2" xfId="905"/>
    <cellStyle name="60% - アクセント 2 2 10" xfId="906"/>
    <cellStyle name="60% - アクセント 2 2 2" xfId="907"/>
    <cellStyle name="60% - アクセント 2 2 3" xfId="908"/>
    <cellStyle name="60% - アクセント 2 2 3 2" xfId="909"/>
    <cellStyle name="60% - アクセント 2 2 4" xfId="910"/>
    <cellStyle name="60% - アクセント 2 2 4 2" xfId="911"/>
    <cellStyle name="60% - アクセント 2 2 5" xfId="912"/>
    <cellStyle name="60% - アクセント 2 2 5 2" xfId="913"/>
    <cellStyle name="60% - アクセント 2 2 6" xfId="914"/>
    <cellStyle name="60% - アクセント 2 2 6 2" xfId="915"/>
    <cellStyle name="60% - アクセント 2 2 7" xfId="916"/>
    <cellStyle name="60% - アクセント 2 2 7 2" xfId="917"/>
    <cellStyle name="60% - アクセント 2 2 8" xfId="918"/>
    <cellStyle name="60% - アクセント 2 2 8 2" xfId="919"/>
    <cellStyle name="60% - アクセント 2 2 8 3" xfId="920"/>
    <cellStyle name="60% - アクセント 2 2 9" xfId="921"/>
    <cellStyle name="60% - アクセント 2 2 9 2" xfId="922"/>
    <cellStyle name="60% - アクセント 2 2 9 3" xfId="923"/>
    <cellStyle name="60% - アクセント 2 3" xfId="924"/>
    <cellStyle name="60% - アクセント 2 3 10" xfId="925"/>
    <cellStyle name="60% - アクセント 2 3 2" xfId="926"/>
    <cellStyle name="60% - アクセント 2 3 3" xfId="927"/>
    <cellStyle name="60% - アクセント 2 3 3 2" xfId="928"/>
    <cellStyle name="60% - アクセント 2 3 4" xfId="929"/>
    <cellStyle name="60% - アクセント 2 3 4 2" xfId="930"/>
    <cellStyle name="60% - アクセント 2 3 5" xfId="931"/>
    <cellStyle name="60% - アクセント 2 3 5 2" xfId="932"/>
    <cellStyle name="60% - アクセント 2 3 6" xfId="933"/>
    <cellStyle name="60% - アクセント 2 3 6 2" xfId="934"/>
    <cellStyle name="60% - アクセント 2 3 7" xfId="935"/>
    <cellStyle name="60% - アクセント 2 3 7 2" xfId="936"/>
    <cellStyle name="60% - アクセント 2 3 8" xfId="937"/>
    <cellStyle name="60% - アクセント 2 3 8 2" xfId="938"/>
    <cellStyle name="60% - アクセント 2 3 8 3" xfId="939"/>
    <cellStyle name="60% - アクセント 2 3 9" xfId="940"/>
    <cellStyle name="60% - アクセント 2 3 9 2" xfId="941"/>
    <cellStyle name="60% - アクセント 2 3 9 3" xfId="942"/>
    <cellStyle name="60% - アクセント 2 4" xfId="943"/>
    <cellStyle name="60% - アクセント 2 4 10" xfId="944"/>
    <cellStyle name="60% - アクセント 2 4 2" xfId="945"/>
    <cellStyle name="60% - アクセント 2 4 3" xfId="946"/>
    <cellStyle name="60% - アクセント 2 4 3 2" xfId="947"/>
    <cellStyle name="60% - アクセント 2 4 4" xfId="948"/>
    <cellStyle name="60% - アクセント 2 4 4 2" xfId="949"/>
    <cellStyle name="60% - アクセント 2 4 5" xfId="950"/>
    <cellStyle name="60% - アクセント 2 4 5 2" xfId="951"/>
    <cellStyle name="60% - アクセント 2 4 6" xfId="952"/>
    <cellStyle name="60% - アクセント 2 4 6 2" xfId="953"/>
    <cellStyle name="60% - アクセント 2 4 7" xfId="954"/>
    <cellStyle name="60% - アクセント 2 4 7 2" xfId="955"/>
    <cellStyle name="60% - アクセント 2 4 8" xfId="956"/>
    <cellStyle name="60% - アクセント 2 4 8 2" xfId="957"/>
    <cellStyle name="60% - アクセント 2 4 8 3" xfId="958"/>
    <cellStyle name="60% - アクセント 2 4 9" xfId="959"/>
    <cellStyle name="60% - アクセント 2 4 9 2" xfId="960"/>
    <cellStyle name="60% - アクセント 2 4 9 3" xfId="961"/>
    <cellStyle name="60% - アクセント 2 5" xfId="962"/>
    <cellStyle name="60% - アクセント 2 5 2" xfId="963"/>
    <cellStyle name="60% - アクセント 2 6" xfId="964"/>
    <cellStyle name="60% - アクセント 2 6 2" xfId="965"/>
    <cellStyle name="60% - アクセント 2 7" xfId="966"/>
    <cellStyle name="60% - アクセント 2 7 2" xfId="967"/>
    <cellStyle name="60% - アクセント 2 8" xfId="968"/>
    <cellStyle name="60% - アクセント 2 8 2" xfId="969"/>
    <cellStyle name="60% - アクセント 2 8 3" xfId="970"/>
    <cellStyle name="60% - アクセント 2 9" xfId="971"/>
    <cellStyle name="60% - アクセント 2 9 2" xfId="972"/>
    <cellStyle name="60% - アクセント 2 9 3" xfId="973"/>
    <cellStyle name="60% - アクセント 3 2" xfId="974"/>
    <cellStyle name="60% - アクセント 3 2 10" xfId="975"/>
    <cellStyle name="60% - アクセント 3 2 2" xfId="976"/>
    <cellStyle name="60% - アクセント 3 2 3" xfId="977"/>
    <cellStyle name="60% - アクセント 3 2 3 2" xfId="978"/>
    <cellStyle name="60% - アクセント 3 2 4" xfId="979"/>
    <cellStyle name="60% - アクセント 3 2 4 2" xfId="980"/>
    <cellStyle name="60% - アクセント 3 2 5" xfId="981"/>
    <cellStyle name="60% - アクセント 3 2 5 2" xfId="982"/>
    <cellStyle name="60% - アクセント 3 2 6" xfId="983"/>
    <cellStyle name="60% - アクセント 3 2 6 2" xfId="984"/>
    <cellStyle name="60% - アクセント 3 2 7" xfId="985"/>
    <cellStyle name="60% - アクセント 3 2 7 2" xfId="986"/>
    <cellStyle name="60% - アクセント 3 2 8" xfId="987"/>
    <cellStyle name="60% - アクセント 3 2 8 2" xfId="988"/>
    <cellStyle name="60% - アクセント 3 2 8 3" xfId="989"/>
    <cellStyle name="60% - アクセント 3 2 9" xfId="990"/>
    <cellStyle name="60% - アクセント 3 2 9 2" xfId="991"/>
    <cellStyle name="60% - アクセント 3 2 9 3" xfId="992"/>
    <cellStyle name="60% - アクセント 3 3" xfId="993"/>
    <cellStyle name="60% - アクセント 3 3 10" xfId="994"/>
    <cellStyle name="60% - アクセント 3 3 2" xfId="995"/>
    <cellStyle name="60% - アクセント 3 3 3" xfId="996"/>
    <cellStyle name="60% - アクセント 3 3 3 2" xfId="997"/>
    <cellStyle name="60% - アクセント 3 3 4" xfId="998"/>
    <cellStyle name="60% - アクセント 3 3 4 2" xfId="999"/>
    <cellStyle name="60% - アクセント 3 3 5" xfId="1000"/>
    <cellStyle name="60% - アクセント 3 3 5 2" xfId="1001"/>
    <cellStyle name="60% - アクセント 3 3 6" xfId="1002"/>
    <cellStyle name="60% - アクセント 3 3 6 2" xfId="1003"/>
    <cellStyle name="60% - アクセント 3 3 7" xfId="1004"/>
    <cellStyle name="60% - アクセント 3 3 7 2" xfId="1005"/>
    <cellStyle name="60% - アクセント 3 3 8" xfId="1006"/>
    <cellStyle name="60% - アクセント 3 3 8 2" xfId="1007"/>
    <cellStyle name="60% - アクセント 3 3 8 3" xfId="1008"/>
    <cellStyle name="60% - アクセント 3 3 9" xfId="1009"/>
    <cellStyle name="60% - アクセント 3 3 9 2" xfId="1010"/>
    <cellStyle name="60% - アクセント 3 3 9 3" xfId="1011"/>
    <cellStyle name="60% - アクセント 3 4" xfId="1012"/>
    <cellStyle name="60% - アクセント 3 4 10" xfId="1013"/>
    <cellStyle name="60% - アクセント 3 4 2" xfId="1014"/>
    <cellStyle name="60% - アクセント 3 4 3" xfId="1015"/>
    <cellStyle name="60% - アクセント 3 4 3 2" xfId="1016"/>
    <cellStyle name="60% - アクセント 3 4 4" xfId="1017"/>
    <cellStyle name="60% - アクセント 3 4 4 2" xfId="1018"/>
    <cellStyle name="60% - アクセント 3 4 5" xfId="1019"/>
    <cellStyle name="60% - アクセント 3 4 5 2" xfId="1020"/>
    <cellStyle name="60% - アクセント 3 4 6" xfId="1021"/>
    <cellStyle name="60% - アクセント 3 4 6 2" xfId="1022"/>
    <cellStyle name="60% - アクセント 3 4 7" xfId="1023"/>
    <cellStyle name="60% - アクセント 3 4 7 2" xfId="1024"/>
    <cellStyle name="60% - アクセント 3 4 8" xfId="1025"/>
    <cellStyle name="60% - アクセント 3 4 8 2" xfId="1026"/>
    <cellStyle name="60% - アクセント 3 4 8 3" xfId="1027"/>
    <cellStyle name="60% - アクセント 3 4 9" xfId="1028"/>
    <cellStyle name="60% - アクセント 3 4 9 2" xfId="1029"/>
    <cellStyle name="60% - アクセント 3 4 9 3" xfId="1030"/>
    <cellStyle name="60% - アクセント 3 5" xfId="1031"/>
    <cellStyle name="60% - アクセント 3 5 2" xfId="1032"/>
    <cellStyle name="60% - アクセント 3 6" xfId="1033"/>
    <cellStyle name="60% - アクセント 3 6 2" xfId="1034"/>
    <cellStyle name="60% - アクセント 3 7" xfId="1035"/>
    <cellStyle name="60% - アクセント 3 7 2" xfId="1036"/>
    <cellStyle name="60% - アクセント 3 8" xfId="1037"/>
    <cellStyle name="60% - アクセント 3 8 2" xfId="1038"/>
    <cellStyle name="60% - アクセント 3 8 3" xfId="1039"/>
    <cellStyle name="60% - アクセント 3 9" xfId="1040"/>
    <cellStyle name="60% - アクセント 3 9 2" xfId="1041"/>
    <cellStyle name="60% - アクセント 3 9 3" xfId="1042"/>
    <cellStyle name="60% - アクセント 4 2" xfId="1043"/>
    <cellStyle name="60% - アクセント 4 2 10" xfId="1044"/>
    <cellStyle name="60% - アクセント 4 2 2" xfId="1045"/>
    <cellStyle name="60% - アクセント 4 2 3" xfId="1046"/>
    <cellStyle name="60% - アクセント 4 2 3 2" xfId="1047"/>
    <cellStyle name="60% - アクセント 4 2 4" xfId="1048"/>
    <cellStyle name="60% - アクセント 4 2 4 2" xfId="1049"/>
    <cellStyle name="60% - アクセント 4 2 5" xfId="1050"/>
    <cellStyle name="60% - アクセント 4 2 5 2" xfId="1051"/>
    <cellStyle name="60% - アクセント 4 2 6" xfId="1052"/>
    <cellStyle name="60% - アクセント 4 2 6 2" xfId="1053"/>
    <cellStyle name="60% - アクセント 4 2 7" xfId="1054"/>
    <cellStyle name="60% - アクセント 4 2 7 2" xfId="1055"/>
    <cellStyle name="60% - アクセント 4 2 8" xfId="1056"/>
    <cellStyle name="60% - アクセント 4 2 8 2" xfId="1057"/>
    <cellStyle name="60% - アクセント 4 2 8 3" xfId="1058"/>
    <cellStyle name="60% - アクセント 4 2 9" xfId="1059"/>
    <cellStyle name="60% - アクセント 4 2 9 2" xfId="1060"/>
    <cellStyle name="60% - アクセント 4 2 9 3" xfId="1061"/>
    <cellStyle name="60% - アクセント 4 3" xfId="1062"/>
    <cellStyle name="60% - アクセント 4 3 10" xfId="1063"/>
    <cellStyle name="60% - アクセント 4 3 2" xfId="1064"/>
    <cellStyle name="60% - アクセント 4 3 3" xfId="1065"/>
    <cellStyle name="60% - アクセント 4 3 3 2" xfId="1066"/>
    <cellStyle name="60% - アクセント 4 3 4" xfId="1067"/>
    <cellStyle name="60% - アクセント 4 3 4 2" xfId="1068"/>
    <cellStyle name="60% - アクセント 4 3 5" xfId="1069"/>
    <cellStyle name="60% - アクセント 4 3 5 2" xfId="1070"/>
    <cellStyle name="60% - アクセント 4 3 6" xfId="1071"/>
    <cellStyle name="60% - アクセント 4 3 6 2" xfId="1072"/>
    <cellStyle name="60% - アクセント 4 3 7" xfId="1073"/>
    <cellStyle name="60% - アクセント 4 3 7 2" xfId="1074"/>
    <cellStyle name="60% - アクセント 4 3 8" xfId="1075"/>
    <cellStyle name="60% - アクセント 4 3 8 2" xfId="1076"/>
    <cellStyle name="60% - アクセント 4 3 8 3" xfId="1077"/>
    <cellStyle name="60% - アクセント 4 3 9" xfId="1078"/>
    <cellStyle name="60% - アクセント 4 3 9 2" xfId="1079"/>
    <cellStyle name="60% - アクセント 4 3 9 3" xfId="1080"/>
    <cellStyle name="60% - アクセント 4 4" xfId="1081"/>
    <cellStyle name="60% - アクセント 4 4 10" xfId="1082"/>
    <cellStyle name="60% - アクセント 4 4 2" xfId="1083"/>
    <cellStyle name="60% - アクセント 4 4 3" xfId="1084"/>
    <cellStyle name="60% - アクセント 4 4 3 2" xfId="1085"/>
    <cellStyle name="60% - アクセント 4 4 4" xfId="1086"/>
    <cellStyle name="60% - アクセント 4 4 4 2" xfId="1087"/>
    <cellStyle name="60% - アクセント 4 4 5" xfId="1088"/>
    <cellStyle name="60% - アクセント 4 4 5 2" xfId="1089"/>
    <cellStyle name="60% - アクセント 4 4 6" xfId="1090"/>
    <cellStyle name="60% - アクセント 4 4 6 2" xfId="1091"/>
    <cellStyle name="60% - アクセント 4 4 7" xfId="1092"/>
    <cellStyle name="60% - アクセント 4 4 7 2" xfId="1093"/>
    <cellStyle name="60% - アクセント 4 4 8" xfId="1094"/>
    <cellStyle name="60% - アクセント 4 4 8 2" xfId="1095"/>
    <cellStyle name="60% - アクセント 4 4 8 3" xfId="1096"/>
    <cellStyle name="60% - アクセント 4 4 9" xfId="1097"/>
    <cellStyle name="60% - アクセント 4 4 9 2" xfId="1098"/>
    <cellStyle name="60% - アクセント 4 4 9 3" xfId="1099"/>
    <cellStyle name="60% - アクセント 4 5" xfId="1100"/>
    <cellStyle name="60% - アクセント 4 5 2" xfId="1101"/>
    <cellStyle name="60% - アクセント 4 6" xfId="1102"/>
    <cellStyle name="60% - アクセント 4 6 2" xfId="1103"/>
    <cellStyle name="60% - アクセント 4 7" xfId="1104"/>
    <cellStyle name="60% - アクセント 4 7 2" xfId="1105"/>
    <cellStyle name="60% - アクセント 4 8" xfId="1106"/>
    <cellStyle name="60% - アクセント 4 8 2" xfId="1107"/>
    <cellStyle name="60% - アクセント 4 8 3" xfId="1108"/>
    <cellStyle name="60% - アクセント 4 9" xfId="1109"/>
    <cellStyle name="60% - アクセント 4 9 2" xfId="1110"/>
    <cellStyle name="60% - アクセント 4 9 3" xfId="1111"/>
    <cellStyle name="60% - アクセント 5 2" xfId="1112"/>
    <cellStyle name="60% - アクセント 5 2 10" xfId="1113"/>
    <cellStyle name="60% - アクセント 5 2 2" xfId="1114"/>
    <cellStyle name="60% - アクセント 5 2 3" xfId="1115"/>
    <cellStyle name="60% - アクセント 5 2 3 2" xfId="1116"/>
    <cellStyle name="60% - アクセント 5 2 4" xfId="1117"/>
    <cellStyle name="60% - アクセント 5 2 4 2" xfId="1118"/>
    <cellStyle name="60% - アクセント 5 2 5" xfId="1119"/>
    <cellStyle name="60% - アクセント 5 2 5 2" xfId="1120"/>
    <cellStyle name="60% - アクセント 5 2 6" xfId="1121"/>
    <cellStyle name="60% - アクセント 5 2 6 2" xfId="1122"/>
    <cellStyle name="60% - アクセント 5 2 7" xfId="1123"/>
    <cellStyle name="60% - アクセント 5 2 7 2" xfId="1124"/>
    <cellStyle name="60% - アクセント 5 2 8" xfId="1125"/>
    <cellStyle name="60% - アクセント 5 2 8 2" xfId="1126"/>
    <cellStyle name="60% - アクセント 5 2 8 3" xfId="1127"/>
    <cellStyle name="60% - アクセント 5 2 9" xfId="1128"/>
    <cellStyle name="60% - アクセント 5 2 9 2" xfId="1129"/>
    <cellStyle name="60% - アクセント 5 2 9 3" xfId="1130"/>
    <cellStyle name="60% - アクセント 5 3" xfId="1131"/>
    <cellStyle name="60% - アクセント 5 3 10" xfId="1132"/>
    <cellStyle name="60% - アクセント 5 3 2" xfId="1133"/>
    <cellStyle name="60% - アクセント 5 3 3" xfId="1134"/>
    <cellStyle name="60% - アクセント 5 3 3 2" xfId="1135"/>
    <cellStyle name="60% - アクセント 5 3 4" xfId="1136"/>
    <cellStyle name="60% - アクセント 5 3 4 2" xfId="1137"/>
    <cellStyle name="60% - アクセント 5 3 5" xfId="1138"/>
    <cellStyle name="60% - アクセント 5 3 5 2" xfId="1139"/>
    <cellStyle name="60% - アクセント 5 3 6" xfId="1140"/>
    <cellStyle name="60% - アクセント 5 3 6 2" xfId="1141"/>
    <cellStyle name="60% - アクセント 5 3 7" xfId="1142"/>
    <cellStyle name="60% - アクセント 5 3 7 2" xfId="1143"/>
    <cellStyle name="60% - アクセント 5 3 8" xfId="1144"/>
    <cellStyle name="60% - アクセント 5 3 8 2" xfId="1145"/>
    <cellStyle name="60% - アクセント 5 3 8 3" xfId="1146"/>
    <cellStyle name="60% - アクセント 5 3 9" xfId="1147"/>
    <cellStyle name="60% - アクセント 5 3 9 2" xfId="1148"/>
    <cellStyle name="60% - アクセント 5 3 9 3" xfId="1149"/>
    <cellStyle name="60% - アクセント 5 4" xfId="1150"/>
    <cellStyle name="60% - アクセント 5 4 10" xfId="1151"/>
    <cellStyle name="60% - アクセント 5 4 2" xfId="1152"/>
    <cellStyle name="60% - アクセント 5 4 3" xfId="1153"/>
    <cellStyle name="60% - アクセント 5 4 3 2" xfId="1154"/>
    <cellStyle name="60% - アクセント 5 4 4" xfId="1155"/>
    <cellStyle name="60% - アクセント 5 4 4 2" xfId="1156"/>
    <cellStyle name="60% - アクセント 5 4 5" xfId="1157"/>
    <cellStyle name="60% - アクセント 5 4 5 2" xfId="1158"/>
    <cellStyle name="60% - アクセント 5 4 6" xfId="1159"/>
    <cellStyle name="60% - アクセント 5 4 6 2" xfId="1160"/>
    <cellStyle name="60% - アクセント 5 4 7" xfId="1161"/>
    <cellStyle name="60% - アクセント 5 4 7 2" xfId="1162"/>
    <cellStyle name="60% - アクセント 5 4 8" xfId="1163"/>
    <cellStyle name="60% - アクセント 5 4 8 2" xfId="1164"/>
    <cellStyle name="60% - アクセント 5 4 8 3" xfId="1165"/>
    <cellStyle name="60% - アクセント 5 4 9" xfId="1166"/>
    <cellStyle name="60% - アクセント 5 4 9 2" xfId="1167"/>
    <cellStyle name="60% - アクセント 5 4 9 3" xfId="1168"/>
    <cellStyle name="60% - アクセント 5 5" xfId="1169"/>
    <cellStyle name="60% - アクセント 5 5 2" xfId="1170"/>
    <cellStyle name="60% - アクセント 5 6" xfId="1171"/>
    <cellStyle name="60% - アクセント 5 6 2" xfId="1172"/>
    <cellStyle name="60% - アクセント 5 7" xfId="1173"/>
    <cellStyle name="60% - アクセント 5 7 2" xfId="1174"/>
    <cellStyle name="60% - アクセント 5 8" xfId="1175"/>
    <cellStyle name="60% - アクセント 5 8 2" xfId="1176"/>
    <cellStyle name="60% - アクセント 5 8 3" xfId="1177"/>
    <cellStyle name="60% - アクセント 5 9" xfId="1178"/>
    <cellStyle name="60% - アクセント 5 9 2" xfId="1179"/>
    <cellStyle name="60% - アクセント 5 9 3" xfId="1180"/>
    <cellStyle name="60% - アクセント 6 2" xfId="1181"/>
    <cellStyle name="60% - アクセント 6 2 10" xfId="1182"/>
    <cellStyle name="60% - アクセント 6 2 2" xfId="1183"/>
    <cellStyle name="60% - アクセント 6 2 3" xfId="1184"/>
    <cellStyle name="60% - アクセント 6 2 3 2" xfId="1185"/>
    <cellStyle name="60% - アクセント 6 2 4" xfId="1186"/>
    <cellStyle name="60% - アクセント 6 2 4 2" xfId="1187"/>
    <cellStyle name="60% - アクセント 6 2 5" xfId="1188"/>
    <cellStyle name="60% - アクセント 6 2 5 2" xfId="1189"/>
    <cellStyle name="60% - アクセント 6 2 6" xfId="1190"/>
    <cellStyle name="60% - アクセント 6 2 6 2" xfId="1191"/>
    <cellStyle name="60% - アクセント 6 2 7" xfId="1192"/>
    <cellStyle name="60% - アクセント 6 2 7 2" xfId="1193"/>
    <cellStyle name="60% - アクセント 6 2 8" xfId="1194"/>
    <cellStyle name="60% - アクセント 6 2 8 2" xfId="1195"/>
    <cellStyle name="60% - アクセント 6 2 8 3" xfId="1196"/>
    <cellStyle name="60% - アクセント 6 2 9" xfId="1197"/>
    <cellStyle name="60% - アクセント 6 2 9 2" xfId="1198"/>
    <cellStyle name="60% - アクセント 6 2 9 3" xfId="1199"/>
    <cellStyle name="60% - アクセント 6 3" xfId="1200"/>
    <cellStyle name="60% - アクセント 6 3 10" xfId="1201"/>
    <cellStyle name="60% - アクセント 6 3 2" xfId="1202"/>
    <cellStyle name="60% - アクセント 6 3 3" xfId="1203"/>
    <cellStyle name="60% - アクセント 6 3 3 2" xfId="1204"/>
    <cellStyle name="60% - アクセント 6 3 4" xfId="1205"/>
    <cellStyle name="60% - アクセント 6 3 4 2" xfId="1206"/>
    <cellStyle name="60% - アクセント 6 3 5" xfId="1207"/>
    <cellStyle name="60% - アクセント 6 3 5 2" xfId="1208"/>
    <cellStyle name="60% - アクセント 6 3 6" xfId="1209"/>
    <cellStyle name="60% - アクセント 6 3 6 2" xfId="1210"/>
    <cellStyle name="60% - アクセント 6 3 7" xfId="1211"/>
    <cellStyle name="60% - アクセント 6 3 7 2" xfId="1212"/>
    <cellStyle name="60% - アクセント 6 3 8" xfId="1213"/>
    <cellStyle name="60% - アクセント 6 3 8 2" xfId="1214"/>
    <cellStyle name="60% - アクセント 6 3 8 3" xfId="1215"/>
    <cellStyle name="60% - アクセント 6 3 9" xfId="1216"/>
    <cellStyle name="60% - アクセント 6 3 9 2" xfId="1217"/>
    <cellStyle name="60% - アクセント 6 3 9 3" xfId="1218"/>
    <cellStyle name="60% - アクセント 6 4" xfId="1219"/>
    <cellStyle name="60% - アクセント 6 4 10" xfId="1220"/>
    <cellStyle name="60% - アクセント 6 4 2" xfId="1221"/>
    <cellStyle name="60% - アクセント 6 4 3" xfId="1222"/>
    <cellStyle name="60% - アクセント 6 4 3 2" xfId="1223"/>
    <cellStyle name="60% - アクセント 6 4 4" xfId="1224"/>
    <cellStyle name="60% - アクセント 6 4 4 2" xfId="1225"/>
    <cellStyle name="60% - アクセント 6 4 5" xfId="1226"/>
    <cellStyle name="60% - アクセント 6 4 5 2" xfId="1227"/>
    <cellStyle name="60% - アクセント 6 4 6" xfId="1228"/>
    <cellStyle name="60% - アクセント 6 4 6 2" xfId="1229"/>
    <cellStyle name="60% - アクセント 6 4 7" xfId="1230"/>
    <cellStyle name="60% - アクセント 6 4 7 2" xfId="1231"/>
    <cellStyle name="60% - アクセント 6 4 8" xfId="1232"/>
    <cellStyle name="60% - アクセント 6 4 8 2" xfId="1233"/>
    <cellStyle name="60% - アクセント 6 4 8 3" xfId="1234"/>
    <cellStyle name="60% - アクセント 6 4 9" xfId="1235"/>
    <cellStyle name="60% - アクセント 6 4 9 2" xfId="1236"/>
    <cellStyle name="60% - アクセント 6 4 9 3" xfId="1237"/>
    <cellStyle name="60% - アクセント 6 5" xfId="1238"/>
    <cellStyle name="60% - アクセント 6 5 2" xfId="1239"/>
    <cellStyle name="60% - アクセント 6 6" xfId="1240"/>
    <cellStyle name="60% - アクセント 6 6 2" xfId="1241"/>
    <cellStyle name="60% - アクセント 6 7" xfId="1242"/>
    <cellStyle name="60% - アクセント 6 7 2" xfId="1243"/>
    <cellStyle name="60% - アクセント 6 8" xfId="1244"/>
    <cellStyle name="60% - アクセント 6 8 2" xfId="1245"/>
    <cellStyle name="60% - アクセント 6 8 3" xfId="1246"/>
    <cellStyle name="60% - アクセント 6 9" xfId="1247"/>
    <cellStyle name="60% - アクセント 6 9 2" xfId="1248"/>
    <cellStyle name="60% - アクセント 6 9 3" xfId="1249"/>
    <cellStyle name="どちらでもない 2" xfId="1250"/>
    <cellStyle name="どちらでもない 2 2" xfId="1251"/>
    <cellStyle name="どちらでもない 2 2 2" xfId="1252"/>
    <cellStyle name="どちらでもない 2 3" xfId="1253"/>
    <cellStyle name="どちらでもない 2 3 2" xfId="1254"/>
    <cellStyle name="どちらでもない 2 4" xfId="1255"/>
    <cellStyle name="どちらでもない 2 4 2" xfId="1256"/>
    <cellStyle name="どちらでもない 2 5" xfId="1257"/>
    <cellStyle name="どちらでもない 2 5 2" xfId="1258"/>
    <cellStyle name="どちらでもない 2 6" xfId="1259"/>
    <cellStyle name="どちらでもない 2 6 2" xfId="1260"/>
    <cellStyle name="どちらでもない 2 7" xfId="1261"/>
    <cellStyle name="どちらでもない 2 7 2" xfId="1262"/>
    <cellStyle name="どちらでもない 2 7 3" xfId="1263"/>
    <cellStyle name="どちらでもない 2 8" xfId="1264"/>
    <cellStyle name="どちらでもない 2 8 2" xfId="1265"/>
    <cellStyle name="どちらでもない 2 8 3" xfId="1266"/>
    <cellStyle name="どちらでもない 2 9" xfId="1267"/>
    <cellStyle name="どちらでもない 3" xfId="1268"/>
    <cellStyle name="どちらでもない 3 10" xfId="1269"/>
    <cellStyle name="どちらでもない 3 2" xfId="1270"/>
    <cellStyle name="どちらでもない 3 3" xfId="1271"/>
    <cellStyle name="どちらでもない 3 3 2" xfId="1272"/>
    <cellStyle name="どちらでもない 3 4" xfId="1273"/>
    <cellStyle name="どちらでもない 3 4 2" xfId="1274"/>
    <cellStyle name="どちらでもない 3 5" xfId="1275"/>
    <cellStyle name="どちらでもない 3 5 2" xfId="1276"/>
    <cellStyle name="どちらでもない 3 6" xfId="1277"/>
    <cellStyle name="どちらでもない 3 6 2" xfId="1278"/>
    <cellStyle name="どちらでもない 3 7" xfId="1279"/>
    <cellStyle name="どちらでもない 3 7 2" xfId="1280"/>
    <cellStyle name="どちらでもない 3 8" xfId="1281"/>
    <cellStyle name="どちらでもない 3 8 2" xfId="1282"/>
    <cellStyle name="どちらでもない 3 8 3" xfId="1283"/>
    <cellStyle name="どちらでもない 3 9" xfId="1284"/>
    <cellStyle name="どちらでもない 3 9 2" xfId="1285"/>
    <cellStyle name="どちらでもない 3 9 3" xfId="1286"/>
    <cellStyle name="どちらでもない 4" xfId="1287"/>
    <cellStyle name="どちらでもない 4 10" xfId="1288"/>
    <cellStyle name="どちらでもない 4 2" xfId="1289"/>
    <cellStyle name="どちらでもない 4 3" xfId="1290"/>
    <cellStyle name="どちらでもない 4 3 2" xfId="1291"/>
    <cellStyle name="どちらでもない 4 4" xfId="1292"/>
    <cellStyle name="どちらでもない 4 4 2" xfId="1293"/>
    <cellStyle name="どちらでもない 4 5" xfId="1294"/>
    <cellStyle name="どちらでもない 4 5 2" xfId="1295"/>
    <cellStyle name="どちらでもない 4 6" xfId="1296"/>
    <cellStyle name="どちらでもない 4 6 2" xfId="1297"/>
    <cellStyle name="どちらでもない 4 7" xfId="1298"/>
    <cellStyle name="どちらでもない 4 7 2" xfId="1299"/>
    <cellStyle name="どちらでもない 4 8" xfId="1300"/>
    <cellStyle name="どちらでもない 4 8 2" xfId="1301"/>
    <cellStyle name="どちらでもない 4 8 3" xfId="1302"/>
    <cellStyle name="どちらでもない 4 9" xfId="1303"/>
    <cellStyle name="どちらでもない 4 9 2" xfId="1304"/>
    <cellStyle name="どちらでもない 4 9 3" xfId="1305"/>
    <cellStyle name="どちらでもない 5" xfId="1306"/>
    <cellStyle name="どちらでもない 5 2" xfId="1307"/>
    <cellStyle name="どちらでもない 6" xfId="1308"/>
    <cellStyle name="どちらでもない 6 2" xfId="1309"/>
    <cellStyle name="どちらでもない 7" xfId="1310"/>
    <cellStyle name="どちらでもない 7 2" xfId="1311"/>
    <cellStyle name="どちらでもない 8" xfId="1312"/>
    <cellStyle name="どちらでもない 8 2" xfId="1313"/>
    <cellStyle name="どちらでもない 8 3" xfId="1314"/>
    <cellStyle name="どちらでもない 9" xfId="1315"/>
    <cellStyle name="どちらでもない 9 2" xfId="1316"/>
    <cellStyle name="どちらでもない 9 3" xfId="1317"/>
    <cellStyle name="アクセント 1 2" xfId="1318"/>
    <cellStyle name="アクセント 1 2 10" xfId="1319"/>
    <cellStyle name="アクセント 1 2 2" xfId="1320"/>
    <cellStyle name="アクセント 1 2 3" xfId="1321"/>
    <cellStyle name="アクセント 1 2 3 2" xfId="1322"/>
    <cellStyle name="アクセント 1 2 4" xfId="1323"/>
    <cellStyle name="アクセント 1 2 4 2" xfId="1324"/>
    <cellStyle name="アクセント 1 2 5" xfId="1325"/>
    <cellStyle name="アクセント 1 2 5 2" xfId="1326"/>
    <cellStyle name="アクセント 1 2 6" xfId="1327"/>
    <cellStyle name="アクセント 1 2 6 2" xfId="1328"/>
    <cellStyle name="アクセント 1 2 7" xfId="1329"/>
    <cellStyle name="アクセント 1 2 7 2" xfId="1330"/>
    <cellStyle name="アクセント 1 2 8" xfId="1331"/>
    <cellStyle name="アクセント 1 2 8 2" xfId="1332"/>
    <cellStyle name="アクセント 1 2 8 3" xfId="1333"/>
    <cellStyle name="アクセント 1 2 9" xfId="1334"/>
    <cellStyle name="アクセント 1 2 9 2" xfId="1335"/>
    <cellStyle name="アクセント 1 2 9 3" xfId="1336"/>
    <cellStyle name="アクセント 1 3" xfId="1337"/>
    <cellStyle name="アクセント 1 3 10" xfId="1338"/>
    <cellStyle name="アクセント 1 3 2" xfId="1339"/>
    <cellStyle name="アクセント 1 3 3" xfId="1340"/>
    <cellStyle name="アクセント 1 3 3 2" xfId="1341"/>
    <cellStyle name="アクセント 1 3 4" xfId="1342"/>
    <cellStyle name="アクセント 1 3 4 2" xfId="1343"/>
    <cellStyle name="アクセント 1 3 5" xfId="1344"/>
    <cellStyle name="アクセント 1 3 5 2" xfId="1345"/>
    <cellStyle name="アクセント 1 3 6" xfId="1346"/>
    <cellStyle name="アクセント 1 3 6 2" xfId="1347"/>
    <cellStyle name="アクセント 1 3 7" xfId="1348"/>
    <cellStyle name="アクセント 1 3 7 2" xfId="1349"/>
    <cellStyle name="アクセント 1 3 8" xfId="1350"/>
    <cellStyle name="アクセント 1 3 8 2" xfId="1351"/>
    <cellStyle name="アクセント 1 3 8 3" xfId="1352"/>
    <cellStyle name="アクセント 1 3 9" xfId="1353"/>
    <cellStyle name="アクセント 1 3 9 2" xfId="1354"/>
    <cellStyle name="アクセント 1 3 9 3" xfId="1355"/>
    <cellStyle name="アクセント 1 4" xfId="1356"/>
    <cellStyle name="アクセント 1 4 10" xfId="1357"/>
    <cellStyle name="アクセント 1 4 2" xfId="1358"/>
    <cellStyle name="アクセント 1 4 3" xfId="1359"/>
    <cellStyle name="アクセント 1 4 3 2" xfId="1360"/>
    <cellStyle name="アクセント 1 4 4" xfId="1361"/>
    <cellStyle name="アクセント 1 4 4 2" xfId="1362"/>
    <cellStyle name="アクセント 1 4 5" xfId="1363"/>
    <cellStyle name="アクセント 1 4 5 2" xfId="1364"/>
    <cellStyle name="アクセント 1 4 6" xfId="1365"/>
    <cellStyle name="アクセント 1 4 6 2" xfId="1366"/>
    <cellStyle name="アクセント 1 4 7" xfId="1367"/>
    <cellStyle name="アクセント 1 4 7 2" xfId="1368"/>
    <cellStyle name="アクセント 1 4 8" xfId="1369"/>
    <cellStyle name="アクセント 1 4 8 2" xfId="1370"/>
    <cellStyle name="アクセント 1 4 8 3" xfId="1371"/>
    <cellStyle name="アクセント 1 4 9" xfId="1372"/>
    <cellStyle name="アクセント 1 4 9 2" xfId="1373"/>
    <cellStyle name="アクセント 1 4 9 3" xfId="1374"/>
    <cellStyle name="アクセント 1 5" xfId="1375"/>
    <cellStyle name="アクセント 1 5 2" xfId="1376"/>
    <cellStyle name="アクセント 1 6" xfId="1377"/>
    <cellStyle name="アクセント 1 6 2" xfId="1378"/>
    <cellStyle name="アクセント 1 7" xfId="1379"/>
    <cellStyle name="アクセント 1 7 2" xfId="1380"/>
    <cellStyle name="アクセント 1 8" xfId="1381"/>
    <cellStyle name="アクセント 1 8 2" xfId="1382"/>
    <cellStyle name="アクセント 1 8 3" xfId="1383"/>
    <cellStyle name="アクセント 1 9" xfId="1384"/>
    <cellStyle name="アクセント 1 9 2" xfId="1385"/>
    <cellStyle name="アクセント 1 9 3" xfId="1386"/>
    <cellStyle name="アクセント 2 2" xfId="1387"/>
    <cellStyle name="アクセント 2 2 10" xfId="1388"/>
    <cellStyle name="アクセント 2 2 2" xfId="1389"/>
    <cellStyle name="アクセント 2 2 3" xfId="1390"/>
    <cellStyle name="アクセント 2 2 3 2" xfId="1391"/>
    <cellStyle name="アクセント 2 2 4" xfId="1392"/>
    <cellStyle name="アクセント 2 2 4 2" xfId="1393"/>
    <cellStyle name="アクセント 2 2 5" xfId="1394"/>
    <cellStyle name="アクセント 2 2 5 2" xfId="1395"/>
    <cellStyle name="アクセント 2 2 6" xfId="1396"/>
    <cellStyle name="アクセント 2 2 6 2" xfId="1397"/>
    <cellStyle name="アクセント 2 2 7" xfId="1398"/>
    <cellStyle name="アクセント 2 2 7 2" xfId="1399"/>
    <cellStyle name="アクセント 2 2 8" xfId="1400"/>
    <cellStyle name="アクセント 2 2 8 2" xfId="1401"/>
    <cellStyle name="アクセント 2 2 8 3" xfId="1402"/>
    <cellStyle name="アクセント 2 2 9" xfId="1403"/>
    <cellStyle name="アクセント 2 2 9 2" xfId="1404"/>
    <cellStyle name="アクセント 2 2 9 3" xfId="1405"/>
    <cellStyle name="アクセント 2 3" xfId="1406"/>
    <cellStyle name="アクセント 2 3 10" xfId="1407"/>
    <cellStyle name="アクセント 2 3 2" xfId="1408"/>
    <cellStyle name="アクセント 2 3 3" xfId="1409"/>
    <cellStyle name="アクセント 2 3 3 2" xfId="1410"/>
    <cellStyle name="アクセント 2 3 4" xfId="1411"/>
    <cellStyle name="アクセント 2 3 4 2" xfId="1412"/>
    <cellStyle name="アクセント 2 3 5" xfId="1413"/>
    <cellStyle name="アクセント 2 3 5 2" xfId="1414"/>
    <cellStyle name="アクセント 2 3 6" xfId="1415"/>
    <cellStyle name="アクセント 2 3 6 2" xfId="1416"/>
    <cellStyle name="アクセント 2 3 7" xfId="1417"/>
    <cellStyle name="アクセント 2 3 7 2" xfId="1418"/>
    <cellStyle name="アクセント 2 3 8" xfId="1419"/>
    <cellStyle name="アクセント 2 3 8 2" xfId="1420"/>
    <cellStyle name="アクセント 2 3 8 3" xfId="1421"/>
    <cellStyle name="アクセント 2 3 9" xfId="1422"/>
    <cellStyle name="アクセント 2 3 9 2" xfId="1423"/>
    <cellStyle name="アクセント 2 3 9 3" xfId="1424"/>
    <cellStyle name="アクセント 2 4" xfId="1425"/>
    <cellStyle name="アクセント 2 4 10" xfId="1426"/>
    <cellStyle name="アクセント 2 4 2" xfId="1427"/>
    <cellStyle name="アクセント 2 4 3" xfId="1428"/>
    <cellStyle name="アクセント 2 4 3 2" xfId="1429"/>
    <cellStyle name="アクセント 2 4 4" xfId="1430"/>
    <cellStyle name="アクセント 2 4 4 2" xfId="1431"/>
    <cellStyle name="アクセント 2 4 5" xfId="1432"/>
    <cellStyle name="アクセント 2 4 5 2" xfId="1433"/>
    <cellStyle name="アクセント 2 4 6" xfId="1434"/>
    <cellStyle name="アクセント 2 4 6 2" xfId="1435"/>
    <cellStyle name="アクセント 2 4 7" xfId="1436"/>
    <cellStyle name="アクセント 2 4 7 2" xfId="1437"/>
    <cellStyle name="アクセント 2 4 8" xfId="1438"/>
    <cellStyle name="アクセント 2 4 8 2" xfId="1439"/>
    <cellStyle name="アクセント 2 4 8 3" xfId="1440"/>
    <cellStyle name="アクセント 2 4 9" xfId="1441"/>
    <cellStyle name="アクセント 2 4 9 2" xfId="1442"/>
    <cellStyle name="アクセント 2 4 9 3" xfId="1443"/>
    <cellStyle name="アクセント 2 5" xfId="1444"/>
    <cellStyle name="アクセント 2 5 2" xfId="1445"/>
    <cellStyle name="アクセント 2 6" xfId="1446"/>
    <cellStyle name="アクセント 2 6 2" xfId="1447"/>
    <cellStyle name="アクセント 2 7" xfId="1448"/>
    <cellStyle name="アクセント 2 7 2" xfId="1449"/>
    <cellStyle name="アクセント 2 8" xfId="1450"/>
    <cellStyle name="アクセント 2 8 2" xfId="1451"/>
    <cellStyle name="アクセント 2 8 3" xfId="1452"/>
    <cellStyle name="アクセント 2 9" xfId="1453"/>
    <cellStyle name="アクセント 2 9 2" xfId="1454"/>
    <cellStyle name="アクセント 2 9 3" xfId="1455"/>
    <cellStyle name="アクセント 3 2" xfId="1456"/>
    <cellStyle name="アクセント 3 2 10" xfId="1457"/>
    <cellStyle name="アクセント 3 2 2" xfId="1458"/>
    <cellStyle name="アクセント 3 2 3" xfId="1459"/>
    <cellStyle name="アクセント 3 2 3 2" xfId="1460"/>
    <cellStyle name="アクセント 3 2 4" xfId="1461"/>
    <cellStyle name="アクセント 3 2 4 2" xfId="1462"/>
    <cellStyle name="アクセント 3 2 5" xfId="1463"/>
    <cellStyle name="アクセント 3 2 5 2" xfId="1464"/>
    <cellStyle name="アクセント 3 2 6" xfId="1465"/>
    <cellStyle name="アクセント 3 2 6 2" xfId="1466"/>
    <cellStyle name="アクセント 3 2 7" xfId="1467"/>
    <cellStyle name="アクセント 3 2 7 2" xfId="1468"/>
    <cellStyle name="アクセント 3 2 8" xfId="1469"/>
    <cellStyle name="アクセント 3 2 8 2" xfId="1470"/>
    <cellStyle name="アクセント 3 2 8 3" xfId="1471"/>
    <cellStyle name="アクセント 3 2 9" xfId="1472"/>
    <cellStyle name="アクセント 3 2 9 2" xfId="1473"/>
    <cellStyle name="アクセント 3 2 9 3" xfId="1474"/>
    <cellStyle name="アクセント 3 3" xfId="1475"/>
    <cellStyle name="アクセント 3 3 10" xfId="1476"/>
    <cellStyle name="アクセント 3 3 2" xfId="1477"/>
    <cellStyle name="アクセント 3 3 3" xfId="1478"/>
    <cellStyle name="アクセント 3 3 3 2" xfId="1479"/>
    <cellStyle name="アクセント 3 3 4" xfId="1480"/>
    <cellStyle name="アクセント 3 3 4 2" xfId="1481"/>
    <cellStyle name="アクセント 3 3 5" xfId="1482"/>
    <cellStyle name="アクセント 3 3 5 2" xfId="1483"/>
    <cellStyle name="アクセント 3 3 6" xfId="1484"/>
    <cellStyle name="アクセント 3 3 6 2" xfId="1485"/>
    <cellStyle name="アクセント 3 3 7" xfId="1486"/>
    <cellStyle name="アクセント 3 3 7 2" xfId="1487"/>
    <cellStyle name="アクセント 3 3 8" xfId="1488"/>
    <cellStyle name="アクセント 3 3 8 2" xfId="1489"/>
    <cellStyle name="アクセント 3 3 8 3" xfId="1490"/>
    <cellStyle name="アクセント 3 3 9" xfId="1491"/>
    <cellStyle name="アクセント 3 3 9 2" xfId="1492"/>
    <cellStyle name="アクセント 3 3 9 3" xfId="1493"/>
    <cellStyle name="アクセント 3 4" xfId="1494"/>
    <cellStyle name="アクセント 3 4 10" xfId="1495"/>
    <cellStyle name="アクセント 3 4 2" xfId="1496"/>
    <cellStyle name="アクセント 3 4 3" xfId="1497"/>
    <cellStyle name="アクセント 3 4 3 2" xfId="1498"/>
    <cellStyle name="アクセント 3 4 4" xfId="1499"/>
    <cellStyle name="アクセント 3 4 4 2" xfId="1500"/>
    <cellStyle name="アクセント 3 4 5" xfId="1501"/>
    <cellStyle name="アクセント 3 4 5 2" xfId="1502"/>
    <cellStyle name="アクセント 3 4 6" xfId="1503"/>
    <cellStyle name="アクセント 3 4 6 2" xfId="1504"/>
    <cellStyle name="アクセント 3 4 7" xfId="1505"/>
    <cellStyle name="アクセント 3 4 7 2" xfId="1506"/>
    <cellStyle name="アクセント 3 4 8" xfId="1507"/>
    <cellStyle name="アクセント 3 4 8 2" xfId="1508"/>
    <cellStyle name="アクセント 3 4 8 3" xfId="1509"/>
    <cellStyle name="アクセント 3 4 9" xfId="1510"/>
    <cellStyle name="アクセント 3 4 9 2" xfId="1511"/>
    <cellStyle name="アクセント 3 4 9 3" xfId="1512"/>
    <cellStyle name="アクセント 3 5" xfId="1513"/>
    <cellStyle name="アクセント 3 5 2" xfId="1514"/>
    <cellStyle name="アクセント 3 6" xfId="1515"/>
    <cellStyle name="アクセント 3 6 2" xfId="1516"/>
    <cellStyle name="アクセント 3 7" xfId="1517"/>
    <cellStyle name="アクセント 3 7 2" xfId="1518"/>
    <cellStyle name="アクセント 3 8" xfId="1519"/>
    <cellStyle name="アクセント 3 8 2" xfId="1520"/>
    <cellStyle name="アクセント 3 8 3" xfId="1521"/>
    <cellStyle name="アクセント 3 9" xfId="1522"/>
    <cellStyle name="アクセント 3 9 2" xfId="1523"/>
    <cellStyle name="アクセント 3 9 3" xfId="1524"/>
    <cellStyle name="アクセント 4 2" xfId="1525"/>
    <cellStyle name="アクセント 4 2 10" xfId="1526"/>
    <cellStyle name="アクセント 4 2 2" xfId="1527"/>
    <cellStyle name="アクセント 4 2 3" xfId="1528"/>
    <cellStyle name="アクセント 4 2 3 2" xfId="1529"/>
    <cellStyle name="アクセント 4 2 4" xfId="1530"/>
    <cellStyle name="アクセント 4 2 4 2" xfId="1531"/>
    <cellStyle name="アクセント 4 2 5" xfId="1532"/>
    <cellStyle name="アクセント 4 2 5 2" xfId="1533"/>
    <cellStyle name="アクセント 4 2 6" xfId="1534"/>
    <cellStyle name="アクセント 4 2 6 2" xfId="1535"/>
    <cellStyle name="アクセント 4 2 7" xfId="1536"/>
    <cellStyle name="アクセント 4 2 7 2" xfId="1537"/>
    <cellStyle name="アクセント 4 2 8" xfId="1538"/>
    <cellStyle name="アクセント 4 2 8 2" xfId="1539"/>
    <cellStyle name="アクセント 4 2 8 3" xfId="1540"/>
    <cellStyle name="アクセント 4 2 9" xfId="1541"/>
    <cellStyle name="アクセント 4 2 9 2" xfId="1542"/>
    <cellStyle name="アクセント 4 2 9 3" xfId="1543"/>
    <cellStyle name="アクセント 4 3" xfId="1544"/>
    <cellStyle name="アクセント 4 3 10" xfId="1545"/>
    <cellStyle name="アクセント 4 3 2" xfId="1546"/>
    <cellStyle name="アクセント 4 3 3" xfId="1547"/>
    <cellStyle name="アクセント 4 3 3 2" xfId="1548"/>
    <cellStyle name="アクセント 4 3 4" xfId="1549"/>
    <cellStyle name="アクセント 4 3 4 2" xfId="1550"/>
    <cellStyle name="アクセント 4 3 5" xfId="1551"/>
    <cellStyle name="アクセント 4 3 5 2" xfId="1552"/>
    <cellStyle name="アクセント 4 3 6" xfId="1553"/>
    <cellStyle name="アクセント 4 3 6 2" xfId="1554"/>
    <cellStyle name="アクセント 4 3 7" xfId="1555"/>
    <cellStyle name="アクセント 4 3 7 2" xfId="0"/>
    <cellStyle name="アクセント 4 3 8" xfId="0"/>
    <cellStyle name="アクセント 4 3 8 2" xfId="0"/>
    <cellStyle name="アクセント 4 3 8 3" xfId="0"/>
    <cellStyle name="アクセント 4 3 9" xfId="0"/>
    <cellStyle name="アクセント 4 3 9 2" xfId="0"/>
    <cellStyle name="アクセント 4 3 9 3" xfId="0"/>
    <cellStyle name="アクセント 4 4" xfId="0"/>
    <cellStyle name="アクセント 4 4 10" xfId="0"/>
    <cellStyle name="アクセント 4 4 2" xfId="0"/>
    <cellStyle name="アクセント 4 4 3" xfId="0"/>
    <cellStyle name="アクセント 4 4 3 2" xfId="0"/>
    <cellStyle name="アクセント 4 4 4" xfId="0"/>
    <cellStyle name="アクセント 4 4 4 2" xfId="0"/>
    <cellStyle name="アクセント 4 4 5" xfId="0"/>
    <cellStyle name="アクセント 4 4 5 2" xfId="0"/>
    <cellStyle name="アクセント 4 4 6" xfId="0"/>
    <cellStyle name="アクセント 4 4 6 2" xfId="0"/>
    <cellStyle name="アクセント 4 4 7" xfId="0"/>
    <cellStyle name="アクセント 4 4 7 2" xfId="0"/>
    <cellStyle name="アクセント 4 4 8" xfId="0"/>
    <cellStyle name="アクセント 4 4 8 2" xfId="0"/>
    <cellStyle name="アクセント 4 4 8 3" xfId="0"/>
    <cellStyle name="アクセント 4 4 9" xfId="0"/>
    <cellStyle name="アクセント 4 4 9 2" xfId="0"/>
    <cellStyle name="アクセント 4 4 9 3" xfId="0"/>
    <cellStyle name="アクセント 4 5" xfId="0"/>
    <cellStyle name="アクセント 4 5 2" xfId="0"/>
    <cellStyle name="アクセント 4 6" xfId="0"/>
    <cellStyle name="アクセント 4 6 2" xfId="0"/>
    <cellStyle name="アクセント 4 7" xfId="0"/>
    <cellStyle name="アクセント 4 7 2" xfId="0"/>
    <cellStyle name="アクセント 4 8" xfId="0"/>
    <cellStyle name="アクセント 4 8 2" xfId="0"/>
    <cellStyle name="アクセント 4 8 3" xfId="0"/>
    <cellStyle name="アクセント 4 9" xfId="0"/>
    <cellStyle name="アクセント 4 9 2" xfId="0"/>
    <cellStyle name="アクセント 4 9 3" xfId="0"/>
    <cellStyle name="アクセント 5 2" xfId="0"/>
    <cellStyle name="アクセント 5 2 10" xfId="0"/>
    <cellStyle name="アクセント 5 2 2" xfId="0"/>
    <cellStyle name="アクセント 5 2 3" xfId="0"/>
    <cellStyle name="アクセント 5 2 3 2" xfId="0"/>
    <cellStyle name="アクセント 5 2 4" xfId="0"/>
    <cellStyle name="アクセント 5 2 4 2" xfId="0"/>
    <cellStyle name="アクセント 5 2 5" xfId="0"/>
    <cellStyle name="アクセント 5 2 5 2" xfId="0"/>
    <cellStyle name="アクセント 5 2 6" xfId="0"/>
    <cellStyle name="アクセント 5 2 6 2" xfId="0"/>
    <cellStyle name="アクセント 5 2 7" xfId="0"/>
    <cellStyle name="アクセント 5 2 7 2" xfId="0"/>
    <cellStyle name="アクセント 5 2 8" xfId="0"/>
    <cellStyle name="アクセント 5 2 8 2" xfId="0"/>
    <cellStyle name="アクセント 5 2 8 3" xfId="0"/>
    <cellStyle name="アクセント 5 2 9" xfId="0"/>
    <cellStyle name="アクセント 5 2 9 2" xfId="0"/>
    <cellStyle name="アクセント 5 2 9 3" xfId="0"/>
    <cellStyle name="アクセント 5 3" xfId="0"/>
    <cellStyle name="アクセント 5 3 10" xfId="0"/>
    <cellStyle name="アクセント 5 3 2" xfId="0"/>
    <cellStyle name="アクセント 5 3 3" xfId="0"/>
    <cellStyle name="アクセント 5 3 3 2" xfId="0"/>
    <cellStyle name="アクセント 5 3 4" xfId="0"/>
    <cellStyle name="アクセント 5 3 4 2" xfId="0"/>
    <cellStyle name="アクセント 5 3 5" xfId="0"/>
    <cellStyle name="アクセント 5 3 5 2" xfId="0"/>
    <cellStyle name="アクセント 5 3 6" xfId="0"/>
    <cellStyle name="アクセント 5 3 6 2" xfId="0"/>
    <cellStyle name="アクセント 5 3 7" xfId="0"/>
    <cellStyle name="アクセント 5 3 7 2" xfId="0"/>
    <cellStyle name="アクセント 5 3 8" xfId="0"/>
    <cellStyle name="アクセント 5 3 8 2" xfId="0"/>
    <cellStyle name="アクセント 5 3 8 3" xfId="0"/>
    <cellStyle name="アクセント 5 3 9" xfId="0"/>
    <cellStyle name="アクセント 5 3 9 2" xfId="0"/>
    <cellStyle name="アクセント 5 3 9 3" xfId="0"/>
    <cellStyle name="アクセント 5 4" xfId="0"/>
    <cellStyle name="アクセント 5 4 10" xfId="0"/>
    <cellStyle name="アクセント 5 4 2" xfId="0"/>
    <cellStyle name="アクセント 5 4 3" xfId="0"/>
    <cellStyle name="アクセント 5 4 3 2" xfId="0"/>
    <cellStyle name="アクセント 5 4 4" xfId="0"/>
    <cellStyle name="アクセント 5 4 4 2" xfId="0"/>
    <cellStyle name="アクセント 5 4 5" xfId="0"/>
    <cellStyle name="アクセント 5 4 5 2" xfId="0"/>
    <cellStyle name="アクセント 5 4 6" xfId="0"/>
    <cellStyle name="アクセント 5 4 6 2" xfId="0"/>
    <cellStyle name="アクセント 5 4 7" xfId="0"/>
    <cellStyle name="アクセント 5 4 7 2" xfId="0"/>
    <cellStyle name="アクセント 5 4 8" xfId="0"/>
    <cellStyle name="アクセント 5 4 8 2" xfId="0"/>
    <cellStyle name="アクセント 5 4 8 3" xfId="0"/>
    <cellStyle name="アクセント 5 4 9" xfId="0"/>
    <cellStyle name="アクセント 5 4 9 2" xfId="0"/>
    <cellStyle name="アクセント 5 4 9 3" xfId="0"/>
    <cellStyle name="アクセント 5 5" xfId="0"/>
    <cellStyle name="アクセント 5 5 2" xfId="0"/>
    <cellStyle name="アクセント 5 6" xfId="0"/>
    <cellStyle name="アクセント 5 6 2" xfId="0"/>
    <cellStyle name="アクセント 5 7" xfId="0"/>
    <cellStyle name="アクセント 5 7 2" xfId="0"/>
    <cellStyle name="アクセント 5 8" xfId="0"/>
    <cellStyle name="アクセント 5 8 2" xfId="0"/>
    <cellStyle name="アクセント 5 8 3" xfId="0"/>
    <cellStyle name="アクセント 5 9" xfId="0"/>
    <cellStyle name="アクセント 5 9 2" xfId="0"/>
    <cellStyle name="アクセント 5 9 3" xfId="0"/>
    <cellStyle name="アクセント 6 2" xfId="0"/>
    <cellStyle name="アクセント 6 2 10" xfId="0"/>
    <cellStyle name="アクセント 6 2 2" xfId="0"/>
    <cellStyle name="アクセント 6 2 3" xfId="0"/>
    <cellStyle name="アクセント 6 2 3 2" xfId="0"/>
    <cellStyle name="アクセント 6 2 4" xfId="0"/>
    <cellStyle name="アクセント 6 2 4 2" xfId="0"/>
    <cellStyle name="アクセント 6 2 5" xfId="0"/>
    <cellStyle name="アクセント 6 2 5 2" xfId="0"/>
    <cellStyle name="アクセント 6 2 6" xfId="0"/>
    <cellStyle name="アクセント 6 2 6 2" xfId="0"/>
    <cellStyle name="アクセント 6 2 7" xfId="0"/>
    <cellStyle name="アクセント 6 2 7 2" xfId="0"/>
    <cellStyle name="アクセント 6 2 8" xfId="0"/>
    <cellStyle name="アクセント 6 2 8 2" xfId="0"/>
    <cellStyle name="アクセント 6 2 8 3" xfId="0"/>
    <cellStyle name="アクセント 6 2 9" xfId="0"/>
    <cellStyle name="アクセント 6 2 9 2" xfId="0"/>
    <cellStyle name="アクセント 6 2 9 3" xfId="0"/>
    <cellStyle name="アクセント 6 3" xfId="0"/>
    <cellStyle name="アクセント 6 3 10" xfId="0"/>
    <cellStyle name="アクセント 6 3 2" xfId="0"/>
    <cellStyle name="アクセント 6 3 3" xfId="0"/>
    <cellStyle name="アクセント 6 3 3 2" xfId="0"/>
    <cellStyle name="アクセント 6 3 4" xfId="0"/>
    <cellStyle name="アクセント 6 3 4 2" xfId="0"/>
    <cellStyle name="アクセント 6 3 5" xfId="0"/>
    <cellStyle name="アクセント 6 3 5 2" xfId="0"/>
    <cellStyle name="アクセント 6 3 6" xfId="0"/>
    <cellStyle name="アクセント 6 3 6 2" xfId="0"/>
    <cellStyle name="アクセント 6 3 7" xfId="0"/>
    <cellStyle name="アクセント 6 3 7 2" xfId="0"/>
    <cellStyle name="アクセント 6 3 8" xfId="0"/>
    <cellStyle name="アクセント 6 3 8 2" xfId="0"/>
    <cellStyle name="アクセント 6 3 8 3" xfId="0"/>
    <cellStyle name="アクセント 6 3 9" xfId="0"/>
    <cellStyle name="アクセント 6 3 9 2" xfId="0"/>
    <cellStyle name="アクセント 6 3 9 3" xfId="0"/>
    <cellStyle name="アクセント 6 4" xfId="0"/>
    <cellStyle name="アクセント 6 4 10" xfId="0"/>
    <cellStyle name="アクセント 6 4 2" xfId="0"/>
    <cellStyle name="アクセント 6 4 3" xfId="0"/>
    <cellStyle name="アクセント 6 4 3 2" xfId="0"/>
    <cellStyle name="アクセント 6 4 4" xfId="0"/>
    <cellStyle name="アクセント 6 4 4 2" xfId="0"/>
    <cellStyle name="アクセント 6 4 5" xfId="0"/>
    <cellStyle name="アクセント 6 4 5 2" xfId="0"/>
    <cellStyle name="アクセント 6 4 6" xfId="0"/>
    <cellStyle name="アクセント 6 4 6 2" xfId="0"/>
    <cellStyle name="アクセント 6 4 7" xfId="0"/>
    <cellStyle name="アクセント 6 4 7 2" xfId="0"/>
    <cellStyle name="アクセント 6 4 8" xfId="0"/>
    <cellStyle name="アクセント 6 4 8 2" xfId="0"/>
    <cellStyle name="アクセント 6 4 8 3" xfId="0"/>
    <cellStyle name="アクセント 6 4 9" xfId="0"/>
    <cellStyle name="アクセント 6 4 9 2" xfId="0"/>
    <cellStyle name="アクセント 6 4 9 3" xfId="0"/>
    <cellStyle name="アクセント 6 5" xfId="0"/>
    <cellStyle name="アクセント 6 5 2" xfId="0"/>
    <cellStyle name="アクセント 6 6" xfId="0"/>
    <cellStyle name="アクセント 6 6 2" xfId="0"/>
    <cellStyle name="アクセント 6 7" xfId="0"/>
    <cellStyle name="アクセント 6 7 2" xfId="0"/>
    <cellStyle name="アクセント 6 8" xfId="0"/>
    <cellStyle name="アクセント 6 8 2" xfId="0"/>
    <cellStyle name="アクセント 6 8 3" xfId="0"/>
    <cellStyle name="アクセント 6 9" xfId="0"/>
    <cellStyle name="アクセント 6 9 2" xfId="0"/>
    <cellStyle name="アクセント 6 9 3" xfId="0"/>
    <cellStyle name="タイトル 2" xfId="0"/>
    <cellStyle name="タイトル 2 2" xfId="0"/>
    <cellStyle name="タイトル 2 2 2" xfId="0"/>
    <cellStyle name="タイトル 2 3" xfId="0"/>
    <cellStyle name="タイトル 2 3 2" xfId="0"/>
    <cellStyle name="タイトル 2 4" xfId="0"/>
    <cellStyle name="タイトル 2 4 2" xfId="0"/>
    <cellStyle name="タイトル 2 5" xfId="0"/>
    <cellStyle name="タイトル 2 5 2" xfId="0"/>
    <cellStyle name="タイトル 2 6" xfId="0"/>
    <cellStyle name="タイトル 2 6 2" xfId="0"/>
    <cellStyle name="タイトル 2 7" xfId="0"/>
    <cellStyle name="タイトル 2 7 2" xfId="0"/>
    <cellStyle name="タイトル 2 7 3" xfId="0"/>
    <cellStyle name="タイトル 2 8" xfId="0"/>
    <cellStyle name="タイトル 2 8 2" xfId="0"/>
    <cellStyle name="タイトル 2 8 3" xfId="0"/>
    <cellStyle name="タイトル 2 9" xfId="0"/>
    <cellStyle name="タイトル 3" xfId="0"/>
    <cellStyle name="タイトル 3 10" xfId="0"/>
    <cellStyle name="タイトル 3 2" xfId="0"/>
    <cellStyle name="タイトル 3 3" xfId="0"/>
    <cellStyle name="タイトル 3 3 2" xfId="0"/>
    <cellStyle name="タイトル 3 4" xfId="0"/>
    <cellStyle name="タイトル 3 4 2" xfId="0"/>
    <cellStyle name="タイトル 3 5" xfId="0"/>
    <cellStyle name="タイトル 3 5 2" xfId="0"/>
    <cellStyle name="タイトル 3 6" xfId="0"/>
    <cellStyle name="タイトル 3 6 2" xfId="0"/>
    <cellStyle name="タイトル 3 7" xfId="0"/>
    <cellStyle name="タイトル 3 7 2" xfId="0"/>
    <cellStyle name="タイトル 3 8" xfId="0"/>
    <cellStyle name="タイトル 3 8 2" xfId="0"/>
    <cellStyle name="タイトル 3 8 3" xfId="0"/>
    <cellStyle name="タイトル 3 9" xfId="0"/>
    <cellStyle name="タイトル 3 9 2" xfId="0"/>
    <cellStyle name="タイトル 3 9 3" xfId="0"/>
    <cellStyle name="タイトル 4" xfId="0"/>
    <cellStyle name="タイトル 4 10" xfId="0"/>
    <cellStyle name="タイトル 4 2" xfId="0"/>
    <cellStyle name="タイトル 4 3" xfId="0"/>
    <cellStyle name="タイトル 4 3 2" xfId="0"/>
    <cellStyle name="タイトル 4 4" xfId="0"/>
    <cellStyle name="タイトル 4 4 2" xfId="0"/>
    <cellStyle name="タイトル 4 5" xfId="0"/>
    <cellStyle name="タイトル 4 5 2" xfId="0"/>
    <cellStyle name="タイトル 4 6" xfId="0"/>
    <cellStyle name="タイトル 4 6 2" xfId="0"/>
    <cellStyle name="タイトル 4 7" xfId="0"/>
    <cellStyle name="タイトル 4 7 2" xfId="0"/>
    <cellStyle name="タイトル 4 8" xfId="0"/>
    <cellStyle name="タイトル 4 8 2" xfId="0"/>
    <cellStyle name="タイトル 4 8 3" xfId="0"/>
    <cellStyle name="タイトル 4 9" xfId="0"/>
    <cellStyle name="タイトル 4 9 2" xfId="0"/>
    <cellStyle name="タイトル 4 9 3" xfId="0"/>
    <cellStyle name="タイトル 5" xfId="0"/>
    <cellStyle name="タイトル 5 2" xfId="0"/>
    <cellStyle name="タイトル 6" xfId="0"/>
    <cellStyle name="タイトル 6 2" xfId="0"/>
    <cellStyle name="タイトル 7" xfId="0"/>
    <cellStyle name="タイトル 7 2" xfId="0"/>
    <cellStyle name="タイトル 8" xfId="0"/>
    <cellStyle name="タイトル 8 2" xfId="0"/>
    <cellStyle name="タイトル 8 3" xfId="0"/>
    <cellStyle name="タイトル 9" xfId="0"/>
    <cellStyle name="タイトル 9 2" xfId="0"/>
    <cellStyle name="タイトル 9 3" xfId="0"/>
    <cellStyle name="チェック セル 2" xfId="0"/>
    <cellStyle name="チェック セル 2 2" xfId="0"/>
    <cellStyle name="チェック セル 2 2 2" xfId="0"/>
    <cellStyle name="チェック セル 2 3" xfId="0"/>
    <cellStyle name="チェック セル 2 3 2" xfId="0"/>
    <cellStyle name="チェック セル 2 4" xfId="0"/>
    <cellStyle name="チェック セル 2 4 2" xfId="0"/>
    <cellStyle name="チェック セル 2 5" xfId="0"/>
    <cellStyle name="チェック セル 2 5 2" xfId="0"/>
    <cellStyle name="チェック セル 2 6" xfId="0"/>
    <cellStyle name="チェック セル 2 6 2" xfId="0"/>
    <cellStyle name="チェック セル 2 7" xfId="0"/>
    <cellStyle name="チェック セル 2 7 2" xfId="0"/>
    <cellStyle name="チェック セル 2 7 3" xfId="0"/>
    <cellStyle name="チェック セル 2 8" xfId="0"/>
    <cellStyle name="チェック セル 2 8 2" xfId="0"/>
    <cellStyle name="チェック セル 2 8 3" xfId="0"/>
    <cellStyle name="チェック セル 2 9" xfId="0"/>
    <cellStyle name="チェック セル 3" xfId="0"/>
    <cellStyle name="チェック セル 3 10" xfId="0"/>
    <cellStyle name="チェック セル 3 2" xfId="0"/>
    <cellStyle name="チェック セル 3 3" xfId="0"/>
    <cellStyle name="チェック セル 3 3 2" xfId="0"/>
    <cellStyle name="チェック セル 3 4" xfId="0"/>
    <cellStyle name="チェック セル 3 4 2" xfId="0"/>
    <cellStyle name="チェック セル 3 5" xfId="0"/>
    <cellStyle name="チェック セル 3 5 2" xfId="0"/>
    <cellStyle name="チェック セル 3 6" xfId="0"/>
    <cellStyle name="チェック セル 3 6 2" xfId="0"/>
    <cellStyle name="チェック セル 3 7" xfId="0"/>
    <cellStyle name="チェック セル 3 7 2" xfId="0"/>
    <cellStyle name="チェック セル 3 8" xfId="0"/>
    <cellStyle name="チェック セル 3 8 2" xfId="0"/>
    <cellStyle name="チェック セル 3 8 3" xfId="0"/>
    <cellStyle name="チェック セル 3 9" xfId="0"/>
    <cellStyle name="チェック セル 3 9 2" xfId="0"/>
    <cellStyle name="チェック セル 3 9 3" xfId="0"/>
    <cellStyle name="チェック セル 4" xfId="0"/>
    <cellStyle name="チェック セル 4 10" xfId="0"/>
    <cellStyle name="チェック セル 4 2" xfId="0"/>
    <cellStyle name="チェック セル 4 3" xfId="0"/>
    <cellStyle name="チェック セル 4 3 2" xfId="0"/>
    <cellStyle name="チェック セル 4 4" xfId="0"/>
    <cellStyle name="チェック セル 4 4 2" xfId="0"/>
    <cellStyle name="チェック セル 4 5" xfId="0"/>
    <cellStyle name="チェック セル 4 5 2" xfId="0"/>
    <cellStyle name="チェック セル 4 6" xfId="0"/>
    <cellStyle name="チェック セル 4 6 2" xfId="0"/>
    <cellStyle name="チェック セル 4 7" xfId="0"/>
    <cellStyle name="チェック セル 4 7 2" xfId="0"/>
    <cellStyle name="チェック セル 4 8" xfId="0"/>
    <cellStyle name="チェック セル 4 8 2" xfId="0"/>
    <cellStyle name="チェック セル 4 8 3" xfId="0"/>
    <cellStyle name="チェック セル 4 9" xfId="0"/>
    <cellStyle name="チェック セル 4 9 2" xfId="0"/>
    <cellStyle name="チェック セル 4 9 3" xfId="0"/>
    <cellStyle name="チェック セル 5" xfId="0"/>
    <cellStyle name="チェック セル 5 2" xfId="0"/>
    <cellStyle name="チェック セル 6" xfId="0"/>
    <cellStyle name="チェック セル 6 2" xfId="0"/>
    <cellStyle name="チェック セル 7" xfId="0"/>
    <cellStyle name="チェック セル 7 2" xfId="0"/>
    <cellStyle name="チェック セル 8" xfId="0"/>
    <cellStyle name="チェック セル 8 2" xfId="0"/>
    <cellStyle name="チェック セル 8 3" xfId="0"/>
    <cellStyle name="チェック セル 9" xfId="0"/>
    <cellStyle name="チェック セル 9 2" xfId="0"/>
    <cellStyle name="チェック セル 9 3" xfId="0"/>
    <cellStyle name="ハイパーリンク 2" xfId="0"/>
    <cellStyle name="メモ 2" xfId="0"/>
    <cellStyle name="メモ 2 10" xfId="0"/>
    <cellStyle name="メモ 2 2" xfId="0"/>
    <cellStyle name="メモ 2 3" xfId="0"/>
    <cellStyle name="メモ 2 3 2" xfId="0"/>
    <cellStyle name="メモ 2 4" xfId="0"/>
    <cellStyle name="メモ 2 4 2" xfId="0"/>
    <cellStyle name="メモ 2 5" xfId="0"/>
    <cellStyle name="メモ 2 5 2" xfId="0"/>
    <cellStyle name="メモ 2 6" xfId="0"/>
    <cellStyle name="メモ 2 6 2" xfId="0"/>
    <cellStyle name="メモ 2 7" xfId="0"/>
    <cellStyle name="メモ 2 7 2" xfId="0"/>
    <cellStyle name="メモ 2 8" xfId="0"/>
    <cellStyle name="メモ 2 8 2" xfId="0"/>
    <cellStyle name="メモ 2 8 3" xfId="0"/>
    <cellStyle name="メモ 2 9" xfId="0"/>
    <cellStyle name="メモ 2 9 2" xfId="0"/>
    <cellStyle name="メモ 2 9 3" xfId="0"/>
    <cellStyle name="メモ 3" xfId="0"/>
    <cellStyle name="メモ 3 10" xfId="0"/>
    <cellStyle name="メモ 3 2" xfId="0"/>
    <cellStyle name="メモ 3 3" xfId="0"/>
    <cellStyle name="メモ 3 3 2" xfId="0"/>
    <cellStyle name="メモ 3 4" xfId="0"/>
    <cellStyle name="メモ 3 4 2" xfId="0"/>
    <cellStyle name="メモ 3 5" xfId="0"/>
    <cellStyle name="メモ 3 5 2" xfId="0"/>
    <cellStyle name="メモ 3 6" xfId="0"/>
    <cellStyle name="メモ 3 6 2" xfId="0"/>
    <cellStyle name="メモ 3 7" xfId="0"/>
    <cellStyle name="メモ 3 7 2" xfId="0"/>
    <cellStyle name="メモ 3 8" xfId="0"/>
    <cellStyle name="メモ 3 8 2" xfId="0"/>
    <cellStyle name="メモ 3 8 3" xfId="0"/>
    <cellStyle name="メモ 3 9" xfId="0"/>
    <cellStyle name="メモ 3 9 2" xfId="0"/>
    <cellStyle name="メモ 3 9 3" xfId="0"/>
    <cellStyle name="メモ 4" xfId="0"/>
    <cellStyle name="メモ 4 10" xfId="0"/>
    <cellStyle name="メモ 4 2" xfId="0"/>
    <cellStyle name="メモ 4 3" xfId="0"/>
    <cellStyle name="メモ 4 3 2" xfId="0"/>
    <cellStyle name="メモ 4 4" xfId="0"/>
    <cellStyle name="メモ 4 4 2" xfId="0"/>
    <cellStyle name="メモ 4 5" xfId="0"/>
    <cellStyle name="メモ 4 5 2" xfId="0"/>
    <cellStyle name="メモ 4 6" xfId="0"/>
    <cellStyle name="メモ 4 6 2" xfId="0"/>
    <cellStyle name="メモ 4 7" xfId="0"/>
    <cellStyle name="メモ 4 7 2" xfId="0"/>
    <cellStyle name="メモ 4 8" xfId="0"/>
    <cellStyle name="メモ 4 8 2" xfId="0"/>
    <cellStyle name="メモ 4 8 3" xfId="0"/>
    <cellStyle name="メモ 4 9" xfId="0"/>
    <cellStyle name="メモ 4 9 2" xfId="0"/>
    <cellStyle name="メモ 4 9 3" xfId="0"/>
    <cellStyle name="メモ 5" xfId="0"/>
    <cellStyle name="メモ 5 2" xfId="0"/>
    <cellStyle name="メモ 6" xfId="0"/>
    <cellStyle name="メモ 6 2" xfId="0"/>
    <cellStyle name="メモ 7" xfId="0"/>
    <cellStyle name="メモ 7 2" xfId="0"/>
    <cellStyle name="メモ 8" xfId="0"/>
    <cellStyle name="メモ 8 2" xfId="0"/>
    <cellStyle name="メモ 8 3" xfId="0"/>
    <cellStyle name="メモ 9" xfId="0"/>
    <cellStyle name="メモ 9 2" xfId="0"/>
    <cellStyle name="メモ 9 3" xfId="0"/>
    <cellStyle name="リンク セル 2" xfId="0"/>
    <cellStyle name="リンク セル 2 2" xfId="0"/>
    <cellStyle name="リンク セル 2 2 2" xfId="0"/>
    <cellStyle name="リンク セル 2 3" xfId="0"/>
    <cellStyle name="リンク セル 2 3 2" xfId="0"/>
    <cellStyle name="リンク セル 2 4" xfId="0"/>
    <cellStyle name="リンク セル 2 4 2" xfId="0"/>
    <cellStyle name="リンク セル 2 5" xfId="0"/>
    <cellStyle name="リンク セル 2 5 2" xfId="0"/>
    <cellStyle name="リンク セル 2 6" xfId="0"/>
    <cellStyle name="リンク セル 2 6 2" xfId="0"/>
    <cellStyle name="リンク セル 2 7" xfId="0"/>
    <cellStyle name="リンク セル 2 7 2" xfId="0"/>
    <cellStyle name="リンク セル 2 7 3" xfId="0"/>
    <cellStyle name="リンク セル 2 8" xfId="0"/>
    <cellStyle name="リンク セル 2 8 2" xfId="0"/>
    <cellStyle name="リンク セル 2 8 3" xfId="0"/>
    <cellStyle name="リンク セル 2 9" xfId="0"/>
    <cellStyle name="リンク セル 3" xfId="0"/>
    <cellStyle name="リンク セル 3 10" xfId="0"/>
    <cellStyle name="リンク セル 3 2" xfId="0"/>
    <cellStyle name="リンク セル 3 3" xfId="0"/>
    <cellStyle name="リンク セル 3 3 2" xfId="0"/>
    <cellStyle name="リンク セル 3 4" xfId="0"/>
    <cellStyle name="リンク セル 3 4 2" xfId="0"/>
    <cellStyle name="リンク セル 3 5" xfId="0"/>
    <cellStyle name="リンク セル 3 5 2" xfId="0"/>
    <cellStyle name="リンク セル 3 6" xfId="0"/>
    <cellStyle name="リンク セル 3 6 2" xfId="0"/>
    <cellStyle name="リンク セル 3 7" xfId="0"/>
    <cellStyle name="リンク セル 3 7 2" xfId="0"/>
    <cellStyle name="リンク セル 3 8" xfId="0"/>
    <cellStyle name="リンク セル 3 8 2" xfId="0"/>
    <cellStyle name="リンク セル 3 8 3" xfId="0"/>
    <cellStyle name="リンク セル 3 9" xfId="0"/>
    <cellStyle name="リンク セル 3 9 2" xfId="0"/>
    <cellStyle name="リンク セル 3 9 3" xfId="0"/>
    <cellStyle name="リンク セル 4" xfId="0"/>
    <cellStyle name="リンク セル 4 10" xfId="0"/>
    <cellStyle name="リンク セル 4 2" xfId="0"/>
    <cellStyle name="リンク セル 4 3" xfId="0"/>
    <cellStyle name="リンク セル 4 3 2" xfId="0"/>
    <cellStyle name="リンク セル 4 4" xfId="0"/>
    <cellStyle name="リンク セル 4 4 2" xfId="0"/>
    <cellStyle name="リンク セル 4 5" xfId="0"/>
    <cellStyle name="リンク セル 4 5 2" xfId="0"/>
    <cellStyle name="リンク セル 4 6" xfId="0"/>
    <cellStyle name="リンク セル 4 6 2" xfId="0"/>
    <cellStyle name="リンク セル 4 7" xfId="0"/>
    <cellStyle name="リンク セル 4 7 2" xfId="0"/>
    <cellStyle name="リンク セル 4 8" xfId="0"/>
    <cellStyle name="リンク セル 4 8 2" xfId="0"/>
    <cellStyle name="リンク セル 4 8 3" xfId="0"/>
    <cellStyle name="リンク セル 4 9" xfId="0"/>
    <cellStyle name="リンク セル 4 9 2" xfId="0"/>
    <cellStyle name="リンク セル 4 9 3" xfId="0"/>
    <cellStyle name="リンク セル 5" xfId="0"/>
    <cellStyle name="リンク セル 5 2" xfId="0"/>
    <cellStyle name="リンク セル 6" xfId="0"/>
    <cellStyle name="リンク セル 6 2" xfId="0"/>
    <cellStyle name="リンク セル 7" xfId="0"/>
    <cellStyle name="リンク セル 7 2" xfId="0"/>
    <cellStyle name="リンク セル 8" xfId="0"/>
    <cellStyle name="リンク セル 8 2" xfId="0"/>
    <cellStyle name="リンク セル 8 3" xfId="0"/>
    <cellStyle name="リンク セル 9" xfId="0"/>
    <cellStyle name="リンク セル 9 2" xfId="0"/>
    <cellStyle name="リンク セル 9 3" xfId="0"/>
    <cellStyle name="入力 2" xfId="0"/>
    <cellStyle name="入力 2 2" xfId="0"/>
    <cellStyle name="入力 2 2 2" xfId="0"/>
    <cellStyle name="入力 2 3" xfId="0"/>
    <cellStyle name="入力 2 3 2" xfId="0"/>
    <cellStyle name="入力 2 4" xfId="0"/>
    <cellStyle name="入力 2 4 2" xfId="0"/>
    <cellStyle name="入力 2 5" xfId="0"/>
    <cellStyle name="入力 2 5 2" xfId="0"/>
    <cellStyle name="入力 2 6" xfId="0"/>
    <cellStyle name="入力 2 6 2" xfId="0"/>
    <cellStyle name="入力 2 7" xfId="0"/>
    <cellStyle name="入力 2 7 2" xfId="0"/>
    <cellStyle name="入力 2 7 3" xfId="0"/>
    <cellStyle name="入力 2 8" xfId="0"/>
    <cellStyle name="入力 2 8 2" xfId="0"/>
    <cellStyle name="入力 2 8 3" xfId="0"/>
    <cellStyle name="入力 2 9" xfId="0"/>
    <cellStyle name="入力 3" xfId="0"/>
    <cellStyle name="入力 3 10" xfId="0"/>
    <cellStyle name="入力 3 2" xfId="0"/>
    <cellStyle name="入力 3 3" xfId="0"/>
    <cellStyle name="入力 3 3 2" xfId="0"/>
    <cellStyle name="入力 3 4" xfId="0"/>
    <cellStyle name="入力 3 4 2" xfId="0"/>
    <cellStyle name="入力 3 5" xfId="0"/>
    <cellStyle name="入力 3 5 2" xfId="0"/>
    <cellStyle name="入力 3 6" xfId="0"/>
    <cellStyle name="入力 3 6 2" xfId="0"/>
    <cellStyle name="入力 3 7" xfId="0"/>
    <cellStyle name="入力 3 7 2" xfId="0"/>
    <cellStyle name="入力 3 8" xfId="0"/>
    <cellStyle name="入力 3 8 2" xfId="0"/>
    <cellStyle name="入力 3 8 3" xfId="0"/>
    <cellStyle name="入力 3 9" xfId="0"/>
    <cellStyle name="入力 3 9 2" xfId="0"/>
    <cellStyle name="入力 3 9 3" xfId="0"/>
    <cellStyle name="入力 4" xfId="0"/>
    <cellStyle name="入力 4 10" xfId="0"/>
    <cellStyle name="入力 4 2" xfId="0"/>
    <cellStyle name="入力 4 3" xfId="0"/>
    <cellStyle name="入力 4 3 2" xfId="0"/>
    <cellStyle name="入力 4 4" xfId="0"/>
    <cellStyle name="入力 4 4 2" xfId="0"/>
    <cellStyle name="入力 4 5" xfId="0"/>
    <cellStyle name="入力 4 5 2" xfId="0"/>
    <cellStyle name="入力 4 6" xfId="0"/>
    <cellStyle name="入力 4 6 2" xfId="0"/>
    <cellStyle name="入力 4 7" xfId="0"/>
    <cellStyle name="入力 4 7 2" xfId="0"/>
    <cellStyle name="入力 4 8" xfId="0"/>
    <cellStyle name="入力 4 8 2" xfId="0"/>
    <cellStyle name="入力 4 8 3" xfId="0"/>
    <cellStyle name="入力 4 9" xfId="0"/>
    <cellStyle name="入力 4 9 2" xfId="0"/>
    <cellStyle name="入力 4 9 3" xfId="0"/>
    <cellStyle name="入力 5" xfId="0"/>
    <cellStyle name="入力 5 2" xfId="0"/>
    <cellStyle name="入力 6" xfId="0"/>
    <cellStyle name="入力 6 2" xfId="0"/>
    <cellStyle name="入力 7" xfId="0"/>
    <cellStyle name="入力 7 2" xfId="0"/>
    <cellStyle name="入力 8" xfId="0"/>
    <cellStyle name="入力 8 2" xfId="0"/>
    <cellStyle name="入力 8 3" xfId="0"/>
    <cellStyle name="入力 9" xfId="0"/>
    <cellStyle name="入力 9 2" xfId="0"/>
    <cellStyle name="入力 9 3" xfId="0"/>
    <cellStyle name="出力 2" xfId="0"/>
    <cellStyle name="出力 2 2" xfId="0"/>
    <cellStyle name="出力 2 2 2" xfId="0"/>
    <cellStyle name="出力 2 3" xfId="0"/>
    <cellStyle name="出力 2 3 2" xfId="0"/>
    <cellStyle name="出力 2 4" xfId="0"/>
    <cellStyle name="出力 2 4 2" xfId="0"/>
    <cellStyle name="出力 2 5" xfId="0"/>
    <cellStyle name="出力 2 5 2" xfId="0"/>
    <cellStyle name="出力 2 6" xfId="0"/>
    <cellStyle name="出力 2 6 2" xfId="0"/>
    <cellStyle name="出力 2 7" xfId="0"/>
    <cellStyle name="出力 2 7 2" xfId="0"/>
    <cellStyle name="出力 2 7 3" xfId="0"/>
    <cellStyle name="出力 2 8" xfId="0"/>
    <cellStyle name="出力 2 8 2" xfId="0"/>
    <cellStyle name="出力 2 8 3" xfId="0"/>
    <cellStyle name="出力 2 9" xfId="0"/>
    <cellStyle name="出力 3" xfId="0"/>
    <cellStyle name="出力 3 10" xfId="0"/>
    <cellStyle name="出力 3 2" xfId="0"/>
    <cellStyle name="出力 3 3" xfId="0"/>
    <cellStyle name="出力 3 3 2" xfId="0"/>
    <cellStyle name="出力 3 4" xfId="0"/>
    <cellStyle name="出力 3 4 2" xfId="0"/>
    <cellStyle name="出力 3 5" xfId="0"/>
    <cellStyle name="出力 3 5 2" xfId="0"/>
    <cellStyle name="出力 3 6" xfId="0"/>
    <cellStyle name="出力 3 6 2" xfId="0"/>
    <cellStyle name="出力 3 7" xfId="0"/>
    <cellStyle name="出力 3 7 2" xfId="0"/>
    <cellStyle name="出力 3 8" xfId="0"/>
    <cellStyle name="出力 3 8 2" xfId="0"/>
    <cellStyle name="出力 3 8 3" xfId="0"/>
    <cellStyle name="出力 3 9" xfId="0"/>
    <cellStyle name="出力 3 9 2" xfId="0"/>
    <cellStyle name="出力 3 9 3" xfId="0"/>
    <cellStyle name="出力 4" xfId="0"/>
    <cellStyle name="出力 4 10" xfId="0"/>
    <cellStyle name="出力 4 2" xfId="0"/>
    <cellStyle name="出力 4 3" xfId="0"/>
    <cellStyle name="出力 4 3 2" xfId="0"/>
    <cellStyle name="出力 4 4" xfId="0"/>
    <cellStyle name="出力 4 4 2" xfId="0"/>
    <cellStyle name="出力 4 5" xfId="0"/>
    <cellStyle name="出力 4 5 2" xfId="0"/>
    <cellStyle name="出力 4 6" xfId="0"/>
    <cellStyle name="出力 4 6 2" xfId="0"/>
    <cellStyle name="出力 4 7" xfId="0"/>
    <cellStyle name="出力 4 7 2" xfId="0"/>
    <cellStyle name="出力 4 8" xfId="0"/>
    <cellStyle name="出力 4 8 2" xfId="0"/>
    <cellStyle name="出力 4 8 3" xfId="0"/>
    <cellStyle name="出力 4 9" xfId="0"/>
    <cellStyle name="出力 4 9 2" xfId="0"/>
    <cellStyle name="出力 4 9 3" xfId="0"/>
    <cellStyle name="出力 5" xfId="0"/>
    <cellStyle name="出力 5 2" xfId="0"/>
    <cellStyle name="出力 6" xfId="0"/>
    <cellStyle name="出力 6 2" xfId="0"/>
    <cellStyle name="出力 7" xfId="0"/>
    <cellStyle name="出力 7 2" xfId="0"/>
    <cellStyle name="出力 8" xfId="0"/>
    <cellStyle name="出力 8 2" xfId="0"/>
    <cellStyle name="出力 8 3" xfId="0"/>
    <cellStyle name="出力 9" xfId="0"/>
    <cellStyle name="出力 9 2" xfId="0"/>
    <cellStyle name="出力 9 3" xfId="0"/>
    <cellStyle name="悪い 2" xfId="0"/>
    <cellStyle name="悪い 2 2" xfId="0"/>
    <cellStyle name="悪い 2 2 2" xfId="0"/>
    <cellStyle name="悪い 2 3" xfId="0"/>
    <cellStyle name="悪い 2 3 2" xfId="0"/>
    <cellStyle name="悪い 2 4" xfId="0"/>
    <cellStyle name="悪い 2 4 2" xfId="0"/>
    <cellStyle name="悪い 2 5" xfId="0"/>
    <cellStyle name="悪い 2 5 2" xfId="0"/>
    <cellStyle name="悪い 2 6" xfId="0"/>
    <cellStyle name="悪い 2 6 2" xfId="0"/>
    <cellStyle name="悪い 2 7" xfId="0"/>
    <cellStyle name="悪い 2 7 2" xfId="0"/>
    <cellStyle name="悪い 2 7 3" xfId="0"/>
    <cellStyle name="悪い 2 8" xfId="0"/>
    <cellStyle name="悪い 2 8 2" xfId="0"/>
    <cellStyle name="悪い 2 8 3" xfId="0"/>
    <cellStyle name="悪い 2 9" xfId="0"/>
    <cellStyle name="悪い 3" xfId="0"/>
    <cellStyle name="悪い 3 10" xfId="0"/>
    <cellStyle name="悪い 3 2" xfId="0"/>
    <cellStyle name="悪い 3 3" xfId="0"/>
    <cellStyle name="悪い 3 3 2" xfId="0"/>
    <cellStyle name="悪い 3 4" xfId="0"/>
    <cellStyle name="悪い 3 4 2" xfId="0"/>
    <cellStyle name="悪い 3 5" xfId="0"/>
    <cellStyle name="悪い 3 5 2" xfId="0"/>
    <cellStyle name="悪い 3 6" xfId="0"/>
    <cellStyle name="悪い 3 6 2" xfId="0"/>
    <cellStyle name="悪い 3 7" xfId="0"/>
    <cellStyle name="悪い 3 7 2" xfId="0"/>
    <cellStyle name="悪い 3 8" xfId="0"/>
    <cellStyle name="悪い 3 8 2" xfId="0"/>
    <cellStyle name="悪い 3 8 3" xfId="0"/>
    <cellStyle name="悪い 3 9" xfId="0"/>
    <cellStyle name="悪い 3 9 2" xfId="0"/>
    <cellStyle name="悪い 3 9 3" xfId="0"/>
    <cellStyle name="悪い 4" xfId="0"/>
    <cellStyle name="悪い 4 10" xfId="0"/>
    <cellStyle name="悪い 4 2" xfId="0"/>
    <cellStyle name="悪い 4 3" xfId="0"/>
    <cellStyle name="悪い 4 3 2" xfId="0"/>
    <cellStyle name="悪い 4 4" xfId="0"/>
    <cellStyle name="悪い 4 4 2" xfId="0"/>
    <cellStyle name="悪い 4 5" xfId="0"/>
    <cellStyle name="悪い 4 5 2" xfId="0"/>
    <cellStyle name="悪い 4 6" xfId="0"/>
    <cellStyle name="悪い 4 6 2" xfId="0"/>
    <cellStyle name="悪い 4 7" xfId="0"/>
    <cellStyle name="悪い 4 7 2" xfId="0"/>
    <cellStyle name="悪い 4 8" xfId="0"/>
    <cellStyle name="悪い 4 8 2" xfId="0"/>
    <cellStyle name="悪い 4 8 3" xfId="0"/>
    <cellStyle name="悪い 4 9" xfId="0"/>
    <cellStyle name="悪い 4 9 2" xfId="0"/>
    <cellStyle name="悪い 4 9 3" xfId="0"/>
    <cellStyle name="悪い 5" xfId="0"/>
    <cellStyle name="悪い 5 2" xfId="0"/>
    <cellStyle name="悪い 6" xfId="0"/>
    <cellStyle name="悪い 6 2" xfId="0"/>
    <cellStyle name="悪い 7" xfId="0"/>
    <cellStyle name="悪い 7 2" xfId="0"/>
    <cellStyle name="悪い 8" xfId="0"/>
    <cellStyle name="悪い 8 2" xfId="0"/>
    <cellStyle name="悪い 8 3" xfId="0"/>
    <cellStyle name="悪い 9" xfId="0"/>
    <cellStyle name="悪い 9 2" xfId="0"/>
    <cellStyle name="悪い 9 3" xfId="0"/>
    <cellStyle name="桁区切り 10" xfId="0"/>
    <cellStyle name="桁区切り 10 2" xfId="0"/>
    <cellStyle name="桁区切り 11" xfId="0"/>
    <cellStyle name="桁区切り 11 2" xfId="0"/>
    <cellStyle name="桁区切り 12" xfId="0"/>
    <cellStyle name="桁区切り 12 2" xfId="0"/>
    <cellStyle name="桁区切り 13" xfId="0"/>
    <cellStyle name="桁区切り 13 2" xfId="0"/>
    <cellStyle name="桁区切り 13 3" xfId="0"/>
    <cellStyle name="桁区切り 14" xfId="0"/>
    <cellStyle name="桁区切り 14 2" xfId="0"/>
    <cellStyle name="桁区切り 14 3" xfId="0"/>
    <cellStyle name="桁区切り 15" xfId="0"/>
    <cellStyle name="桁区切り 2" xfId="0"/>
    <cellStyle name="桁区切り 2 10" xfId="0"/>
    <cellStyle name="桁区切り 2 2" xfId="0"/>
    <cellStyle name="桁区切り 2 3" xfId="0"/>
    <cellStyle name="桁区切り 2 3 2" xfId="0"/>
    <cellStyle name="桁区切り 2 4" xfId="0"/>
    <cellStyle name="桁区切り 2 4 2" xfId="0"/>
    <cellStyle name="桁区切り 2 5" xfId="0"/>
    <cellStyle name="桁区切り 2 5 2" xfId="0"/>
    <cellStyle name="桁区切り 2 6" xfId="0"/>
    <cellStyle name="桁区切り 2 6 2" xfId="0"/>
    <cellStyle name="桁区切り 2 7" xfId="0"/>
    <cellStyle name="桁区切り 2 7 2" xfId="0"/>
    <cellStyle name="桁区切り 2 8" xfId="0"/>
    <cellStyle name="桁区切り 2 8 2" xfId="0"/>
    <cellStyle name="桁区切り 2 8 3" xfId="0"/>
    <cellStyle name="桁区切り 2 9" xfId="0"/>
    <cellStyle name="桁区切り 2 9 2" xfId="0"/>
    <cellStyle name="桁区切り 2 9 3" xfId="0"/>
    <cellStyle name="桁区切り 3" xfId="0"/>
    <cellStyle name="桁区切り 3 10" xfId="0"/>
    <cellStyle name="桁区切り 3 2" xfId="0"/>
    <cellStyle name="桁区切り 3 3" xfId="0"/>
    <cellStyle name="桁区切り 3 3 2" xfId="0"/>
    <cellStyle name="桁区切り 3 4" xfId="0"/>
    <cellStyle name="桁区切り 3 4 2" xfId="0"/>
    <cellStyle name="桁区切り 3 5" xfId="0"/>
    <cellStyle name="桁区切り 3 5 2" xfId="0"/>
    <cellStyle name="桁区切り 3 6" xfId="0"/>
    <cellStyle name="桁区切り 3 6 2" xfId="0"/>
    <cellStyle name="桁区切り 3 7" xfId="0"/>
    <cellStyle name="桁区切り 3 7 2" xfId="0"/>
    <cellStyle name="桁区切り 3 8" xfId="0"/>
    <cellStyle name="桁区切り 3 8 2" xfId="0"/>
    <cellStyle name="桁区切り 3 8 3" xfId="0"/>
    <cellStyle name="桁区切り 3 9" xfId="0"/>
    <cellStyle name="桁区切り 3 9 2" xfId="0"/>
    <cellStyle name="桁区切り 3 9 3" xfId="0"/>
    <cellStyle name="桁区切り 4" xfId="0"/>
    <cellStyle name="桁区切り 4 10" xfId="0"/>
    <cellStyle name="桁区切り 4 2" xfId="0"/>
    <cellStyle name="桁区切り 4 3" xfId="0"/>
    <cellStyle name="桁区切り 4 3 2" xfId="0"/>
    <cellStyle name="桁区切り 4 4" xfId="0"/>
    <cellStyle name="桁区切り 4 4 2" xfId="0"/>
    <cellStyle name="桁区切り 4 5" xfId="0"/>
    <cellStyle name="桁区切り 4 5 2" xfId="0"/>
    <cellStyle name="桁区切り 4 6" xfId="0"/>
    <cellStyle name="桁区切り 4 6 2" xfId="0"/>
    <cellStyle name="桁区切り 4 7" xfId="0"/>
    <cellStyle name="桁区切り 4 7 2" xfId="0"/>
    <cellStyle name="桁区切り 4 8" xfId="0"/>
    <cellStyle name="桁区切り 4 8 2" xfId="0"/>
    <cellStyle name="桁区切り 4 8 3" xfId="0"/>
    <cellStyle name="桁区切り 4 9" xfId="0"/>
    <cellStyle name="桁区切り 4 9 2" xfId="0"/>
    <cellStyle name="桁区切り 4 9 3" xfId="0"/>
    <cellStyle name="桁区切り 5" xfId="0"/>
    <cellStyle name="桁区切り 5 10" xfId="0"/>
    <cellStyle name="桁区切り 5 2" xfId="0"/>
    <cellStyle name="桁区切り 5 3" xfId="0"/>
    <cellStyle name="桁区切り 5 3 2" xfId="0"/>
    <cellStyle name="桁区切り 5 4" xfId="0"/>
    <cellStyle name="桁区切り 5 4 2" xfId="0"/>
    <cellStyle name="桁区切り 5 5" xfId="0"/>
    <cellStyle name="桁区切り 5 5 2" xfId="0"/>
    <cellStyle name="桁区切り 5 6" xfId="0"/>
    <cellStyle name="桁区切り 5 6 2" xfId="0"/>
    <cellStyle name="桁区切り 5 7" xfId="0"/>
    <cellStyle name="桁区切り 5 7 2" xfId="0"/>
    <cellStyle name="桁区切り 5 8" xfId="0"/>
    <cellStyle name="桁区切り 5 8 2" xfId="0"/>
    <cellStyle name="桁区切り 5 8 3" xfId="0"/>
    <cellStyle name="桁区切り 5 9" xfId="0"/>
    <cellStyle name="桁区切り 5 9 2" xfId="0"/>
    <cellStyle name="桁区切り 5 9 3" xfId="0"/>
    <cellStyle name="桁区切り 6" xfId="0"/>
    <cellStyle name="桁区切り 6 10" xfId="0"/>
    <cellStyle name="桁区切り 6 2" xfId="0"/>
    <cellStyle name="桁区切り 6 3" xfId="0"/>
    <cellStyle name="桁区切り 6 3 2" xfId="0"/>
    <cellStyle name="桁区切り 6 4" xfId="0"/>
    <cellStyle name="桁区切り 6 4 2" xfId="0"/>
    <cellStyle name="桁区切り 6 5" xfId="0"/>
    <cellStyle name="桁区切り 6 5 2" xfId="0"/>
    <cellStyle name="桁区切り 6 6" xfId="0"/>
    <cellStyle name="桁区切り 6 6 2" xfId="0"/>
    <cellStyle name="桁区切り 6 7" xfId="0"/>
    <cellStyle name="桁区切り 6 7 2" xfId="0"/>
    <cellStyle name="桁区切り 6 8" xfId="0"/>
    <cellStyle name="桁区切り 6 8 2" xfId="0"/>
    <cellStyle name="桁区切り 6 8 3" xfId="0"/>
    <cellStyle name="桁区切り 6 9" xfId="0"/>
    <cellStyle name="桁区切り 6 9 2" xfId="0"/>
    <cellStyle name="桁区切り 6 9 3" xfId="0"/>
    <cellStyle name="桁区切り 7" xfId="0"/>
    <cellStyle name="桁区切り 7 10" xfId="0"/>
    <cellStyle name="桁区切り 7 2" xfId="0"/>
    <cellStyle name="桁区切り 7 3" xfId="0"/>
    <cellStyle name="桁区切り 7 3 2" xfId="0"/>
    <cellStyle name="桁区切り 7 4" xfId="0"/>
    <cellStyle name="桁区切り 7 4 2" xfId="0"/>
    <cellStyle name="桁区切り 7 5" xfId="0"/>
    <cellStyle name="桁区切り 7 5 2" xfId="0"/>
    <cellStyle name="桁区切り 7 6" xfId="0"/>
    <cellStyle name="桁区切り 7 6 2" xfId="0"/>
    <cellStyle name="桁区切り 7 7" xfId="0"/>
    <cellStyle name="桁区切り 7 7 2" xfId="0"/>
    <cellStyle name="桁区切り 7 8" xfId="0"/>
    <cellStyle name="桁区切り 7 8 2" xfId="0"/>
    <cellStyle name="桁区切り 7 8 3" xfId="0"/>
    <cellStyle name="桁区切り 7 9" xfId="0"/>
    <cellStyle name="桁区切り 7 9 2" xfId="0"/>
    <cellStyle name="桁区切り 7 9 3" xfId="0"/>
    <cellStyle name="桁区切り 8" xfId="0"/>
    <cellStyle name="桁区切り 8 2" xfId="0"/>
    <cellStyle name="桁区切り 9" xfId="0"/>
    <cellStyle name="桁区切り 9 2" xfId="0"/>
    <cellStyle name="標準 10" xfId="0"/>
    <cellStyle name="標準 10 2" xfId="0"/>
    <cellStyle name="標準 11" xfId="0"/>
    <cellStyle name="標準 11 2" xfId="0"/>
    <cellStyle name="標準 12" xfId="0"/>
    <cellStyle name="標準 13" xfId="0"/>
    <cellStyle name="標準 13 2" xfId="0"/>
    <cellStyle name="標準 14" xfId="0"/>
    <cellStyle name="標準 14 2" xfId="0"/>
    <cellStyle name="標準 15" xfId="0"/>
    <cellStyle name="標準 16" xfId="0"/>
    <cellStyle name="標準 16 2" xfId="0"/>
    <cellStyle name="標準 17" xfId="0"/>
    <cellStyle name="標準 17 2" xfId="0"/>
    <cellStyle name="標準 17 3" xfId="0"/>
    <cellStyle name="標準 18" xfId="0"/>
    <cellStyle name="標準 18 2" xfId="0"/>
    <cellStyle name="標準 18 3" xfId="0"/>
    <cellStyle name="標準 19" xfId="0"/>
    <cellStyle name="標準 2" xfId="0"/>
    <cellStyle name="標準 2 2" xfId="0"/>
    <cellStyle name="標準 2 2 2" xfId="0"/>
    <cellStyle name="標準 2 3" xfId="0"/>
    <cellStyle name="標準 2 3 2" xfId="0"/>
    <cellStyle name="標準 2 4" xfId="0"/>
    <cellStyle name="標準 2 4 2" xfId="0"/>
    <cellStyle name="標準 2 5" xfId="0"/>
    <cellStyle name="標準 2 5 2" xfId="0"/>
    <cellStyle name="標準 2 6" xfId="0"/>
    <cellStyle name="標準 2 6 2" xfId="0"/>
    <cellStyle name="標準 2 7" xfId="0"/>
    <cellStyle name="標準 2 7 2" xfId="0"/>
    <cellStyle name="標準 2 7 3" xfId="0"/>
    <cellStyle name="標準 2 8" xfId="0"/>
    <cellStyle name="標準 2 8 2" xfId="0"/>
    <cellStyle name="標準 2 8 3" xfId="0"/>
    <cellStyle name="標準 20" xfId="0"/>
    <cellStyle name="標準 20 2" xfId="0"/>
    <cellStyle name="標準 20 3" xfId="0"/>
    <cellStyle name="標準 21" xfId="0"/>
    <cellStyle name="標準 22" xfId="0"/>
    <cellStyle name="標準 23" xfId="0"/>
    <cellStyle name="標準 3" xfId="0"/>
    <cellStyle name="標準 3 2" xfId="0"/>
    <cellStyle name="標準 3 3" xfId="0"/>
    <cellStyle name="標準 3 3 2" xfId="0"/>
    <cellStyle name="標準 3 4" xfId="0"/>
    <cellStyle name="標準 3 4 2" xfId="0"/>
    <cellStyle name="標準 3 5" xfId="0"/>
    <cellStyle name="標準 3 5 2" xfId="0"/>
    <cellStyle name="標準 3 6" xfId="0"/>
    <cellStyle name="標準 3 6 2" xfId="0"/>
    <cellStyle name="標準 3 7" xfId="0"/>
    <cellStyle name="標準 3 7 2" xfId="0"/>
    <cellStyle name="標準 3 8" xfId="0"/>
    <cellStyle name="標準 3 8 2" xfId="0"/>
    <cellStyle name="標準 3 8 3" xfId="0"/>
    <cellStyle name="標準 3 9" xfId="0"/>
    <cellStyle name="標準 3 9 2" xfId="0"/>
    <cellStyle name="標準 3 9 3" xfId="0"/>
    <cellStyle name="標準 4" xfId="0"/>
    <cellStyle name="標準 4 2" xfId="0"/>
    <cellStyle name="標準 4 3" xfId="0"/>
    <cellStyle name="標準 4 3 2" xfId="0"/>
    <cellStyle name="標準 4 4" xfId="0"/>
    <cellStyle name="標準 4 4 2" xfId="0"/>
    <cellStyle name="標準 4 5" xfId="0"/>
    <cellStyle name="標準 4 5 2" xfId="0"/>
    <cellStyle name="標準 4 6" xfId="0"/>
    <cellStyle name="標準 4 6 2" xfId="0"/>
    <cellStyle name="標準 4 7" xfId="0"/>
    <cellStyle name="標準 4 7 2" xfId="0"/>
    <cellStyle name="標準 4 8" xfId="0"/>
    <cellStyle name="標準 4 8 2" xfId="0"/>
    <cellStyle name="標準 4 8 3" xfId="0"/>
    <cellStyle name="標準 4 9" xfId="0"/>
    <cellStyle name="標準 4 9 2" xfId="0"/>
    <cellStyle name="標準 4 9 3" xfId="0"/>
    <cellStyle name="標準 5" xfId="0"/>
    <cellStyle name="標準 5 2" xfId="0"/>
    <cellStyle name="標準 5 3" xfId="0"/>
    <cellStyle name="標準 5 3 2" xfId="0"/>
    <cellStyle name="標準 5 4" xfId="0"/>
    <cellStyle name="標準 5 4 2" xfId="0"/>
    <cellStyle name="標準 5 5" xfId="0"/>
    <cellStyle name="標準 5 5 2" xfId="0"/>
    <cellStyle name="標準 5 6" xfId="0"/>
    <cellStyle name="標準 5 6 2" xfId="0"/>
    <cellStyle name="標準 5 7" xfId="0"/>
    <cellStyle name="標準 5 7 2" xfId="0"/>
    <cellStyle name="標準 5 8" xfId="0"/>
    <cellStyle name="標準 5 8 2" xfId="0"/>
    <cellStyle name="標準 5 8 3" xfId="0"/>
    <cellStyle name="標準 5 9" xfId="0"/>
    <cellStyle name="標準 5 9 2" xfId="0"/>
    <cellStyle name="標準 5 9 3" xfId="0"/>
    <cellStyle name="標準 6" xfId="0"/>
    <cellStyle name="標準 6 2" xfId="0"/>
    <cellStyle name="標準 6 3" xfId="0"/>
    <cellStyle name="標準 6 3 2" xfId="0"/>
    <cellStyle name="標準 6 4" xfId="0"/>
    <cellStyle name="標準 6 4 2" xfId="0"/>
    <cellStyle name="標準 6 5" xfId="0"/>
    <cellStyle name="標準 6 5 2" xfId="0"/>
    <cellStyle name="標準 6 6" xfId="0"/>
    <cellStyle name="標準 6 6 2" xfId="0"/>
    <cellStyle name="標準 6 7" xfId="0"/>
    <cellStyle name="標準 6 7 2" xfId="0"/>
    <cellStyle name="標準 6 8" xfId="0"/>
    <cellStyle name="標準 6 8 2" xfId="0"/>
    <cellStyle name="標準 6 8 3" xfId="0"/>
    <cellStyle name="標準 6 9" xfId="0"/>
    <cellStyle name="標準 6 9 2" xfId="0"/>
    <cellStyle name="標準 6 9 3" xfId="0"/>
    <cellStyle name="標準 7" xfId="0"/>
    <cellStyle name="標準 7 2" xfId="0"/>
    <cellStyle name="標準 7 2 2" xfId="0"/>
    <cellStyle name="標準 7 3" xfId="0"/>
    <cellStyle name="標準 7 3 2" xfId="0"/>
    <cellStyle name="標準 7 4" xfId="0"/>
    <cellStyle name="標準 7 4 2" xfId="0"/>
    <cellStyle name="標準 7 5" xfId="0"/>
    <cellStyle name="標準 7 5 2" xfId="0"/>
    <cellStyle name="標準 7 6" xfId="0"/>
    <cellStyle name="標準 7 6 2" xfId="0"/>
    <cellStyle name="標準 7 7" xfId="0"/>
    <cellStyle name="標準 7 7 2" xfId="0"/>
    <cellStyle name="標準 7 7 3" xfId="0"/>
    <cellStyle name="標準 7 8" xfId="0"/>
    <cellStyle name="標準 7 8 2" xfId="0"/>
    <cellStyle name="標準 7 8 3" xfId="0"/>
    <cellStyle name="標準 7 9" xfId="0"/>
    <cellStyle name="標準 8" xfId="0"/>
    <cellStyle name="標準 8 2" xfId="0"/>
    <cellStyle name="標準 8 3" xfId="0"/>
    <cellStyle name="標準 8 3 2" xfId="0"/>
    <cellStyle name="標準 8 4" xfId="0"/>
    <cellStyle name="標準 8 4 2" xfId="0"/>
    <cellStyle name="標準 8 5" xfId="0"/>
    <cellStyle name="標準 8 5 2" xfId="0"/>
    <cellStyle name="標準 8 6" xfId="0"/>
    <cellStyle name="標準 8 6 2" xfId="0"/>
    <cellStyle name="標準 8 7" xfId="0"/>
    <cellStyle name="標準 8 7 2" xfId="0"/>
    <cellStyle name="標準 8 8" xfId="0"/>
    <cellStyle name="標準 8 8 2" xfId="0"/>
    <cellStyle name="標準 8 8 3" xfId="0"/>
    <cellStyle name="標準 8 9" xfId="0"/>
    <cellStyle name="標準 8 9 2" xfId="0"/>
    <cellStyle name="標準 8 9 3" xfId="0"/>
    <cellStyle name="標準 9" xfId="0"/>
    <cellStyle name="標準 9 2" xfId="0"/>
    <cellStyle name="標準 9 3" xfId="0"/>
    <cellStyle name="標準 9 3 2" xfId="0"/>
    <cellStyle name="標準 9 4" xfId="0"/>
    <cellStyle name="標準 9 4 2" xfId="0"/>
    <cellStyle name="標準 9 5" xfId="0"/>
    <cellStyle name="標準 9 5 2" xfId="0"/>
    <cellStyle name="標準 9 6" xfId="0"/>
    <cellStyle name="標準 9 6 2" xfId="0"/>
    <cellStyle name="標準 9 7" xfId="0"/>
    <cellStyle name="標準 9 7 2" xfId="0"/>
    <cellStyle name="標準 9 8" xfId="0"/>
    <cellStyle name="標準 9 8 2" xfId="0"/>
    <cellStyle name="標準 9 8 3" xfId="0"/>
    <cellStyle name="標準 9 9" xfId="0"/>
    <cellStyle name="標準 9 9 2" xfId="0"/>
    <cellStyle name="標準 9 9 3" xfId="0"/>
    <cellStyle name="良い 2" xfId="0"/>
    <cellStyle name="良い 2 10" xfId="0"/>
    <cellStyle name="良い 2 2" xfId="0"/>
    <cellStyle name="良い 2 2 2" xfId="0"/>
    <cellStyle name="良い 2 3" xfId="0"/>
    <cellStyle name="良い 2 3 2" xfId="0"/>
    <cellStyle name="良い 2 4" xfId="0"/>
    <cellStyle name="良い 2 4 2" xfId="0"/>
    <cellStyle name="良い 2 5" xfId="0"/>
    <cellStyle name="良い 2 5 2" xfId="0"/>
    <cellStyle name="良い 2 6" xfId="0"/>
    <cellStyle name="良い 2 6 2" xfId="0"/>
    <cellStyle name="良い 2 7" xfId="0"/>
    <cellStyle name="良い 2 7 2" xfId="0"/>
    <cellStyle name="良い 2 7 3" xfId="0"/>
    <cellStyle name="良い 2 8" xfId="0"/>
    <cellStyle name="良い 2 8 2" xfId="0"/>
    <cellStyle name="良い 2 8 3" xfId="0"/>
    <cellStyle name="良い 2 9" xfId="0"/>
    <cellStyle name="良い 3" xfId="0"/>
    <cellStyle name="良い 3 10" xfId="0"/>
    <cellStyle name="良い 3 11" xfId="0"/>
    <cellStyle name="良い 3 2" xfId="0"/>
    <cellStyle name="良い 3 3" xfId="0"/>
    <cellStyle name="良い 3 3 2" xfId="0"/>
    <cellStyle name="良い 3 4" xfId="0"/>
    <cellStyle name="良い 3 4 2" xfId="0"/>
    <cellStyle name="良い 3 5" xfId="0"/>
    <cellStyle name="良い 3 5 2" xfId="0"/>
    <cellStyle name="良い 3 6" xfId="0"/>
    <cellStyle name="良い 3 6 2" xfId="0"/>
    <cellStyle name="良い 3 7" xfId="0"/>
    <cellStyle name="良い 3 7 2" xfId="0"/>
    <cellStyle name="良い 3 8" xfId="0"/>
    <cellStyle name="良い 3 8 2" xfId="0"/>
    <cellStyle name="良い 3 8 3" xfId="0"/>
    <cellStyle name="良い 3 9" xfId="0"/>
    <cellStyle name="良い 3 9 2" xfId="0"/>
    <cellStyle name="良い 3 9 3" xfId="0"/>
    <cellStyle name="良い 4" xfId="0"/>
    <cellStyle name="良い 4 10" xfId="0"/>
    <cellStyle name="良い 4 11" xfId="0"/>
    <cellStyle name="良い 4 2" xfId="0"/>
    <cellStyle name="良い 4 3" xfId="0"/>
    <cellStyle name="良い 4 3 2" xfId="0"/>
    <cellStyle name="良い 4 4" xfId="0"/>
    <cellStyle name="良い 4 4 2" xfId="0"/>
    <cellStyle name="良い 4 5" xfId="0"/>
    <cellStyle name="良い 4 5 2" xfId="0"/>
    <cellStyle name="良い 4 6" xfId="0"/>
    <cellStyle name="良い 4 6 2" xfId="0"/>
    <cellStyle name="良い 4 7" xfId="0"/>
    <cellStyle name="良い 4 7 2" xfId="0"/>
    <cellStyle name="良い 4 8" xfId="0"/>
    <cellStyle name="良い 4 8 2" xfId="0"/>
    <cellStyle name="良い 4 8 3" xfId="0"/>
    <cellStyle name="良い 4 9" xfId="0"/>
    <cellStyle name="良い 4 9 2" xfId="0"/>
    <cellStyle name="良い 4 9 3" xfId="0"/>
    <cellStyle name="良い 5" xfId="0"/>
    <cellStyle name="良い 5 2" xfId="0"/>
    <cellStyle name="良い 6" xfId="0"/>
    <cellStyle name="良い 6 2" xfId="0"/>
    <cellStyle name="良い 7" xfId="0"/>
    <cellStyle name="良い 7 2" xfId="0"/>
    <cellStyle name="良い 8" xfId="0"/>
    <cellStyle name="良い 8 2" xfId="0"/>
    <cellStyle name="良い 8 3" xfId="0"/>
    <cellStyle name="良い 9" xfId="0"/>
    <cellStyle name="良い 9 2" xfId="0"/>
    <cellStyle name="良い 9 3" xfId="0"/>
    <cellStyle name="見出し 1 2" xfId="0"/>
    <cellStyle name="見出し 1 2 2" xfId="0"/>
    <cellStyle name="見出し 1 2 2 2" xfId="0"/>
    <cellStyle name="見出し 1 2 3" xfId="0"/>
    <cellStyle name="見出し 1 2 3 2" xfId="0"/>
    <cellStyle name="見出し 1 2 4" xfId="0"/>
    <cellStyle name="見出し 1 2 4 2" xfId="0"/>
    <cellStyle name="見出し 1 2 5" xfId="0"/>
    <cellStyle name="見出し 1 2 5 2" xfId="0"/>
    <cellStyle name="見出し 1 2 6" xfId="0"/>
    <cellStyle name="見出し 1 2 6 2" xfId="0"/>
    <cellStyle name="見出し 1 2 7" xfId="0"/>
    <cellStyle name="見出し 1 2 7 2" xfId="0"/>
    <cellStyle name="見出し 1 2 7 3" xfId="0"/>
    <cellStyle name="見出し 1 2 8" xfId="0"/>
    <cellStyle name="見出し 1 2 8 2" xfId="0"/>
    <cellStyle name="見出し 1 2 8 3" xfId="0"/>
    <cellStyle name="見出し 1 2 9" xfId="0"/>
    <cellStyle name="見出し 1 3" xfId="0"/>
    <cellStyle name="見出し 1 3 10" xfId="0"/>
    <cellStyle name="見出し 1 3 2" xfId="0"/>
    <cellStyle name="見出し 1 3 3" xfId="0"/>
    <cellStyle name="見出し 1 3 3 2" xfId="0"/>
    <cellStyle name="見出し 1 3 4" xfId="0"/>
    <cellStyle name="見出し 1 3 4 2" xfId="0"/>
    <cellStyle name="見出し 1 3 5" xfId="0"/>
    <cellStyle name="見出し 1 3 5 2" xfId="0"/>
    <cellStyle name="見出し 1 3 6" xfId="0"/>
    <cellStyle name="見出し 1 3 6 2" xfId="0"/>
    <cellStyle name="見出し 1 3 7" xfId="0"/>
    <cellStyle name="見出し 1 3 7 2" xfId="0"/>
    <cellStyle name="見出し 1 3 8" xfId="0"/>
    <cellStyle name="見出し 1 3 8 2" xfId="0"/>
    <cellStyle name="見出し 1 3 8 3" xfId="0"/>
    <cellStyle name="見出し 1 3 9" xfId="0"/>
    <cellStyle name="見出し 1 3 9 2" xfId="0"/>
    <cellStyle name="見出し 1 3 9 3" xfId="0"/>
    <cellStyle name="見出し 1 4" xfId="0"/>
    <cellStyle name="見出し 1 4 10" xfId="0"/>
    <cellStyle name="見出し 1 4 2" xfId="0"/>
    <cellStyle name="見出し 1 4 3" xfId="0"/>
    <cellStyle name="見出し 1 4 3 2" xfId="0"/>
    <cellStyle name="見出し 1 4 4" xfId="0"/>
    <cellStyle name="見出し 1 4 4 2" xfId="0"/>
    <cellStyle name="見出し 1 4 5" xfId="0"/>
    <cellStyle name="見出し 1 4 5 2" xfId="0"/>
    <cellStyle name="見出し 1 4 6" xfId="0"/>
    <cellStyle name="見出し 1 4 6 2" xfId="0"/>
    <cellStyle name="見出し 1 4 7" xfId="0"/>
    <cellStyle name="見出し 1 4 7 2" xfId="0"/>
    <cellStyle name="見出し 1 4 8" xfId="0"/>
    <cellStyle name="見出し 1 4 8 2" xfId="0"/>
    <cellStyle name="見出し 1 4 8 3" xfId="0"/>
    <cellStyle name="見出し 1 4 9" xfId="0"/>
    <cellStyle name="見出し 1 4 9 2" xfId="0"/>
    <cellStyle name="見出し 1 4 9 3" xfId="0"/>
    <cellStyle name="見出し 1 5" xfId="0"/>
    <cellStyle name="見出し 1 5 2" xfId="0"/>
    <cellStyle name="見出し 1 6" xfId="0"/>
    <cellStyle name="見出し 1 6 2" xfId="0"/>
    <cellStyle name="見出し 1 7" xfId="0"/>
    <cellStyle name="見出し 1 7 2" xfId="0"/>
    <cellStyle name="見出し 1 8" xfId="0"/>
    <cellStyle name="見出し 1 8 2" xfId="0"/>
    <cellStyle name="見出し 1 8 3" xfId="0"/>
    <cellStyle name="見出し 1 9" xfId="0"/>
    <cellStyle name="見出し 1 9 2" xfId="0"/>
    <cellStyle name="見出し 1 9 3" xfId="0"/>
    <cellStyle name="見出し 2 2" xfId="0"/>
    <cellStyle name="見出し 2 2 2" xfId="0"/>
    <cellStyle name="見出し 2 2 2 2" xfId="0"/>
    <cellStyle name="見出し 2 2 3" xfId="0"/>
    <cellStyle name="見出し 2 2 3 2" xfId="0"/>
    <cellStyle name="見出し 2 2 4" xfId="0"/>
    <cellStyle name="見出し 2 2 4 2" xfId="0"/>
    <cellStyle name="見出し 2 2 5" xfId="0"/>
    <cellStyle name="見出し 2 2 5 2" xfId="0"/>
    <cellStyle name="見出し 2 2 6" xfId="0"/>
    <cellStyle name="見出し 2 2 6 2" xfId="0"/>
    <cellStyle name="見出し 2 2 7" xfId="0"/>
    <cellStyle name="見出し 2 2 7 2" xfId="0"/>
    <cellStyle name="見出し 2 2 7 3" xfId="0"/>
    <cellStyle name="見出し 2 2 8" xfId="0"/>
    <cellStyle name="見出し 2 2 8 2" xfId="0"/>
    <cellStyle name="見出し 2 2 8 3" xfId="0"/>
    <cellStyle name="見出し 2 2 9" xfId="0"/>
    <cellStyle name="見出し 2 3" xfId="0"/>
    <cellStyle name="見出し 2 3 10" xfId="0"/>
    <cellStyle name="見出し 2 3 2" xfId="0"/>
    <cellStyle name="見出し 2 3 3" xfId="0"/>
    <cellStyle name="見出し 2 3 3 2" xfId="0"/>
    <cellStyle name="見出し 2 3 4" xfId="0"/>
    <cellStyle name="見出し 2 3 4 2" xfId="0"/>
    <cellStyle name="見出し 2 3 5" xfId="0"/>
    <cellStyle name="見出し 2 3 5 2" xfId="0"/>
    <cellStyle name="見出し 2 3 6" xfId="0"/>
    <cellStyle name="見出し 2 3 6 2" xfId="0"/>
    <cellStyle name="見出し 2 3 7" xfId="0"/>
    <cellStyle name="見出し 2 3 7 2" xfId="0"/>
    <cellStyle name="見出し 2 3 8" xfId="0"/>
    <cellStyle name="見出し 2 3 8 2" xfId="0"/>
    <cellStyle name="見出し 2 3 8 3" xfId="0"/>
    <cellStyle name="見出し 2 3 9" xfId="0"/>
    <cellStyle name="見出し 2 3 9 2" xfId="0"/>
    <cellStyle name="見出し 2 3 9 3" xfId="0"/>
    <cellStyle name="見出し 2 4" xfId="0"/>
    <cellStyle name="見出し 2 4 10" xfId="0"/>
    <cellStyle name="見出し 2 4 2" xfId="0"/>
    <cellStyle name="見出し 2 4 3" xfId="0"/>
    <cellStyle name="見出し 2 4 3 2" xfId="0"/>
    <cellStyle name="見出し 2 4 4" xfId="0"/>
    <cellStyle name="見出し 2 4 4 2" xfId="0"/>
    <cellStyle name="見出し 2 4 5" xfId="0"/>
    <cellStyle name="見出し 2 4 5 2" xfId="0"/>
    <cellStyle name="見出し 2 4 6" xfId="0"/>
    <cellStyle name="見出し 2 4 6 2" xfId="0"/>
    <cellStyle name="見出し 2 4 7" xfId="0"/>
    <cellStyle name="見出し 2 4 7 2" xfId="0"/>
    <cellStyle name="見出し 2 4 8" xfId="0"/>
    <cellStyle name="見出し 2 4 8 2" xfId="0"/>
    <cellStyle name="見出し 2 4 8 3" xfId="0"/>
    <cellStyle name="見出し 2 4 9" xfId="0"/>
    <cellStyle name="見出し 2 4 9 2" xfId="0"/>
    <cellStyle name="見出し 2 4 9 3" xfId="0"/>
    <cellStyle name="見出し 2 5" xfId="0"/>
    <cellStyle name="見出し 2 5 2" xfId="0"/>
    <cellStyle name="見出し 2 6" xfId="0"/>
    <cellStyle name="見出し 2 6 2" xfId="0"/>
    <cellStyle name="見出し 2 7" xfId="0"/>
    <cellStyle name="見出し 2 7 2" xfId="0"/>
    <cellStyle name="見出し 2 8" xfId="0"/>
    <cellStyle name="見出し 2 8 2" xfId="0"/>
    <cellStyle name="見出し 2 8 3" xfId="0"/>
    <cellStyle name="見出し 2 9" xfId="0"/>
    <cellStyle name="見出し 2 9 2" xfId="0"/>
    <cellStyle name="見出し 2 9 3" xfId="0"/>
    <cellStyle name="見出し 3 2" xfId="0"/>
    <cellStyle name="見出し 3 2 2" xfId="0"/>
    <cellStyle name="見出し 3 2 2 2" xfId="0"/>
    <cellStyle name="見出し 3 2 3" xfId="0"/>
    <cellStyle name="見出し 3 2 3 2" xfId="0"/>
    <cellStyle name="見出し 3 2 4" xfId="0"/>
    <cellStyle name="見出し 3 2 4 2" xfId="0"/>
    <cellStyle name="見出し 3 2 5" xfId="0"/>
    <cellStyle name="見出し 3 2 5 2" xfId="0"/>
    <cellStyle name="見出し 3 2 6" xfId="0"/>
    <cellStyle name="見出し 3 2 6 2" xfId="0"/>
    <cellStyle name="見出し 3 2 7" xfId="0"/>
    <cellStyle name="見出し 3 2 7 2" xfId="0"/>
    <cellStyle name="見出し 3 2 7 3" xfId="0"/>
    <cellStyle name="見出し 3 2 8" xfId="0"/>
    <cellStyle name="見出し 3 2 8 2" xfId="0"/>
    <cellStyle name="見出し 3 2 8 3" xfId="0"/>
    <cellStyle name="見出し 3 2 9" xfId="0"/>
    <cellStyle name="見出し 3 3" xfId="0"/>
    <cellStyle name="見出し 3 3 10" xfId="0"/>
    <cellStyle name="見出し 3 3 2" xfId="0"/>
    <cellStyle name="見出し 3 3 3" xfId="0"/>
    <cellStyle name="見出し 3 3 3 2" xfId="0"/>
    <cellStyle name="見出し 3 3 4" xfId="0"/>
    <cellStyle name="見出し 3 3 4 2" xfId="0"/>
    <cellStyle name="見出し 3 3 5" xfId="0"/>
    <cellStyle name="見出し 3 3 5 2" xfId="0"/>
    <cellStyle name="見出し 3 3 6" xfId="0"/>
    <cellStyle name="見出し 3 3 6 2" xfId="0"/>
    <cellStyle name="見出し 3 3 7" xfId="0"/>
    <cellStyle name="見出し 3 3 7 2" xfId="0"/>
    <cellStyle name="見出し 3 3 8" xfId="0"/>
    <cellStyle name="見出し 3 3 8 2" xfId="0"/>
    <cellStyle name="見出し 3 3 8 3" xfId="0"/>
    <cellStyle name="見出し 3 3 9" xfId="0"/>
    <cellStyle name="見出し 3 3 9 2" xfId="0"/>
    <cellStyle name="見出し 3 3 9 3" xfId="0"/>
    <cellStyle name="見出し 3 4" xfId="0"/>
    <cellStyle name="見出し 3 4 10" xfId="0"/>
    <cellStyle name="見出し 3 4 2" xfId="0"/>
    <cellStyle name="見出し 3 4 3" xfId="0"/>
    <cellStyle name="見出し 3 4 3 2" xfId="0"/>
    <cellStyle name="見出し 3 4 4" xfId="0"/>
    <cellStyle name="見出し 3 4 4 2" xfId="0"/>
    <cellStyle name="見出し 3 4 5" xfId="0"/>
    <cellStyle name="見出し 3 4 5 2" xfId="0"/>
    <cellStyle name="見出し 3 4 6" xfId="0"/>
    <cellStyle name="見出し 3 4 6 2" xfId="0"/>
    <cellStyle name="見出し 3 4 7" xfId="0"/>
    <cellStyle name="見出し 3 4 7 2" xfId="0"/>
    <cellStyle name="見出し 3 4 8" xfId="0"/>
    <cellStyle name="見出し 3 4 8 2" xfId="0"/>
    <cellStyle name="見出し 3 4 8 3" xfId="0"/>
    <cellStyle name="見出し 3 4 9" xfId="0"/>
    <cellStyle name="見出し 3 4 9 2" xfId="0"/>
    <cellStyle name="見出し 3 4 9 3" xfId="0"/>
    <cellStyle name="見出し 3 5" xfId="0"/>
    <cellStyle name="見出し 3 5 2" xfId="0"/>
    <cellStyle name="見出し 3 6" xfId="0"/>
    <cellStyle name="見出し 3 6 2" xfId="0"/>
    <cellStyle name="見出し 3 7" xfId="0"/>
    <cellStyle name="見出し 3 7 2" xfId="0"/>
    <cellStyle name="見出し 3 8" xfId="0"/>
    <cellStyle name="見出し 3 8 2" xfId="0"/>
    <cellStyle name="見出し 3 8 3" xfId="0"/>
    <cellStyle name="見出し 3 9" xfId="0"/>
    <cellStyle name="見出し 3 9 2" xfId="0"/>
    <cellStyle name="見出し 3 9 3" xfId="0"/>
    <cellStyle name="見出し 4 2" xfId="0"/>
    <cellStyle name="見出し 4 2 2" xfId="0"/>
    <cellStyle name="見出し 4 2 2 2" xfId="0"/>
    <cellStyle name="見出し 4 2 3" xfId="0"/>
    <cellStyle name="見出し 4 2 3 2" xfId="0"/>
    <cellStyle name="見出し 4 2 4" xfId="0"/>
    <cellStyle name="見出し 4 2 4 2" xfId="0"/>
    <cellStyle name="見出し 4 2 5" xfId="0"/>
    <cellStyle name="見出し 4 2 5 2" xfId="0"/>
    <cellStyle name="見出し 4 2 6" xfId="0"/>
    <cellStyle name="見出し 4 2 6 2" xfId="0"/>
    <cellStyle name="見出し 4 2 7" xfId="0"/>
    <cellStyle name="見出し 4 2 7 2" xfId="0"/>
    <cellStyle name="見出し 4 2 7 3" xfId="0"/>
    <cellStyle name="見出し 4 2 8" xfId="0"/>
    <cellStyle name="見出し 4 2 8 2" xfId="0"/>
    <cellStyle name="見出し 4 2 8 3" xfId="0"/>
    <cellStyle name="見出し 4 2 9" xfId="0"/>
    <cellStyle name="見出し 4 3" xfId="0"/>
    <cellStyle name="見出し 4 3 10" xfId="0"/>
    <cellStyle name="見出し 4 3 2" xfId="0"/>
    <cellStyle name="見出し 4 3 3" xfId="0"/>
    <cellStyle name="見出し 4 3 3 2" xfId="0"/>
    <cellStyle name="見出し 4 3 4" xfId="0"/>
    <cellStyle name="見出し 4 3 4 2" xfId="0"/>
    <cellStyle name="見出し 4 3 5" xfId="0"/>
    <cellStyle name="見出し 4 3 5 2" xfId="0"/>
    <cellStyle name="見出し 4 3 6" xfId="0"/>
    <cellStyle name="見出し 4 3 6 2" xfId="0"/>
    <cellStyle name="見出し 4 3 7" xfId="0"/>
    <cellStyle name="見出し 4 3 7 2" xfId="0"/>
    <cellStyle name="見出し 4 3 8" xfId="0"/>
    <cellStyle name="見出し 4 3 8 2" xfId="0"/>
    <cellStyle name="見出し 4 3 8 3" xfId="0"/>
    <cellStyle name="見出し 4 3 9" xfId="0"/>
    <cellStyle name="見出し 4 3 9 2" xfId="0"/>
    <cellStyle name="見出し 4 3 9 3" xfId="0"/>
    <cellStyle name="見出し 4 4" xfId="0"/>
    <cellStyle name="見出し 4 4 10" xfId="0"/>
    <cellStyle name="見出し 4 4 2" xfId="0"/>
    <cellStyle name="見出し 4 4 3" xfId="0"/>
    <cellStyle name="見出し 4 4 3 2" xfId="0"/>
    <cellStyle name="見出し 4 4 4" xfId="0"/>
    <cellStyle name="見出し 4 4 4 2" xfId="0"/>
    <cellStyle name="見出し 4 4 5" xfId="0"/>
    <cellStyle name="見出し 4 4 5 2" xfId="0"/>
    <cellStyle name="見出し 4 4 6" xfId="0"/>
    <cellStyle name="見出し 4 4 6 2" xfId="0"/>
    <cellStyle name="見出し 4 4 7" xfId="0"/>
    <cellStyle name="見出し 4 4 7 2" xfId="0"/>
    <cellStyle name="見出し 4 4 8" xfId="0"/>
    <cellStyle name="見出し 4 4 8 2" xfId="0"/>
    <cellStyle name="見出し 4 4 8 3" xfId="0"/>
    <cellStyle name="見出し 4 4 9" xfId="0"/>
    <cellStyle name="見出し 4 4 9 2" xfId="0"/>
    <cellStyle name="見出し 4 4 9 3" xfId="0"/>
    <cellStyle name="見出し 4 5" xfId="0"/>
    <cellStyle name="見出し 4 5 2" xfId="0"/>
    <cellStyle name="見出し 4 6" xfId="0"/>
    <cellStyle name="見出し 4 6 2" xfId="0"/>
    <cellStyle name="見出し 4 7" xfId="0"/>
    <cellStyle name="見出し 4 7 2" xfId="0"/>
    <cellStyle name="見出し 4 8" xfId="0"/>
    <cellStyle name="見出し 4 8 2" xfId="0"/>
    <cellStyle name="見出し 4 8 3" xfId="0"/>
    <cellStyle name="見出し 4 9" xfId="0"/>
    <cellStyle name="見出し 4 9 2" xfId="0"/>
    <cellStyle name="見出し 4 9 3" xfId="0"/>
    <cellStyle name="計算 2" xfId="0"/>
    <cellStyle name="計算 2 2" xfId="0"/>
    <cellStyle name="計算 2 2 2" xfId="0"/>
    <cellStyle name="計算 2 3" xfId="0"/>
    <cellStyle name="計算 2 3 2" xfId="0"/>
    <cellStyle name="計算 2 4" xfId="0"/>
    <cellStyle name="計算 2 4 2" xfId="0"/>
    <cellStyle name="計算 2 5" xfId="0"/>
    <cellStyle name="計算 2 5 2" xfId="0"/>
    <cellStyle name="計算 2 6" xfId="0"/>
    <cellStyle name="計算 2 6 2" xfId="0"/>
    <cellStyle name="計算 2 7" xfId="0"/>
    <cellStyle name="計算 2 7 2" xfId="0"/>
    <cellStyle name="計算 2 7 3" xfId="0"/>
    <cellStyle name="計算 2 8" xfId="0"/>
    <cellStyle name="計算 2 8 2" xfId="0"/>
    <cellStyle name="計算 2 8 3" xfId="0"/>
    <cellStyle name="計算 2 9" xfId="0"/>
    <cellStyle name="計算 3" xfId="0"/>
    <cellStyle name="計算 3 10" xfId="0"/>
    <cellStyle name="計算 3 2" xfId="0"/>
    <cellStyle name="計算 3 3" xfId="0"/>
    <cellStyle name="計算 3 3 2" xfId="0"/>
    <cellStyle name="計算 3 4" xfId="0"/>
    <cellStyle name="計算 3 4 2" xfId="0"/>
    <cellStyle name="計算 3 5" xfId="0"/>
    <cellStyle name="計算 3 5 2" xfId="0"/>
    <cellStyle name="計算 3 6" xfId="0"/>
    <cellStyle name="計算 3 6 2" xfId="0"/>
    <cellStyle name="計算 3 7" xfId="0"/>
    <cellStyle name="計算 3 7 2" xfId="0"/>
    <cellStyle name="計算 3 8" xfId="0"/>
    <cellStyle name="計算 3 8 2" xfId="0"/>
    <cellStyle name="計算 3 8 3" xfId="0"/>
    <cellStyle name="計算 3 9" xfId="0"/>
    <cellStyle name="計算 3 9 2" xfId="0"/>
    <cellStyle name="計算 3 9 3" xfId="0"/>
    <cellStyle name="計算 4" xfId="0"/>
    <cellStyle name="計算 4 10" xfId="0"/>
    <cellStyle name="計算 4 2" xfId="0"/>
    <cellStyle name="計算 4 3" xfId="0"/>
    <cellStyle name="計算 4 3 2" xfId="0"/>
    <cellStyle name="計算 4 4" xfId="0"/>
    <cellStyle name="計算 4 4 2" xfId="0"/>
    <cellStyle name="計算 4 5" xfId="0"/>
    <cellStyle name="計算 4 5 2" xfId="0"/>
    <cellStyle name="計算 4 6" xfId="0"/>
    <cellStyle name="計算 4 6 2" xfId="0"/>
    <cellStyle name="計算 4 7" xfId="0"/>
    <cellStyle name="計算 4 7 2" xfId="0"/>
    <cellStyle name="計算 4 8" xfId="0"/>
    <cellStyle name="計算 4 8 2" xfId="0"/>
    <cellStyle name="計算 4 8 3" xfId="0"/>
    <cellStyle name="計算 4 9" xfId="0"/>
    <cellStyle name="計算 4 9 2" xfId="0"/>
    <cellStyle name="計算 4 9 3" xfId="0"/>
    <cellStyle name="計算 5" xfId="0"/>
    <cellStyle name="計算 5 2" xfId="0"/>
    <cellStyle name="計算 6" xfId="0"/>
    <cellStyle name="計算 6 2" xfId="0"/>
    <cellStyle name="計算 7" xfId="0"/>
    <cellStyle name="計算 7 2" xfId="0"/>
    <cellStyle name="計算 8" xfId="0"/>
    <cellStyle name="計算 8 2" xfId="0"/>
    <cellStyle name="計算 8 3" xfId="0"/>
    <cellStyle name="計算 9" xfId="0"/>
    <cellStyle name="計算 9 2" xfId="0"/>
    <cellStyle name="計算 9 3" xfId="0"/>
    <cellStyle name="説明文 2" xfId="0"/>
    <cellStyle name="説明文 2 2" xfId="0"/>
    <cellStyle name="説明文 2 2 2" xfId="0"/>
    <cellStyle name="説明文 2 3" xfId="0"/>
    <cellStyle name="説明文 2 3 2" xfId="0"/>
    <cellStyle name="説明文 2 4" xfId="0"/>
    <cellStyle name="説明文 2 4 2" xfId="0"/>
    <cellStyle name="説明文 2 5" xfId="0"/>
    <cellStyle name="説明文 2 5 2" xfId="0"/>
    <cellStyle name="説明文 2 6" xfId="0"/>
    <cellStyle name="説明文 2 6 2" xfId="0"/>
    <cellStyle name="説明文 2 7" xfId="0"/>
    <cellStyle name="説明文 2 7 2" xfId="0"/>
    <cellStyle name="説明文 2 7 3" xfId="0"/>
    <cellStyle name="説明文 2 8" xfId="0"/>
    <cellStyle name="説明文 2 8 2" xfId="0"/>
    <cellStyle name="説明文 2 8 3" xfId="0"/>
    <cellStyle name="説明文 2 9" xfId="0"/>
    <cellStyle name="説明文 3" xfId="0"/>
    <cellStyle name="説明文 3 10" xfId="0"/>
    <cellStyle name="説明文 3 2" xfId="0"/>
    <cellStyle name="説明文 3 3" xfId="0"/>
    <cellStyle name="説明文 3 3 2" xfId="0"/>
    <cellStyle name="説明文 3 4" xfId="0"/>
    <cellStyle name="説明文 3 4 2" xfId="0"/>
    <cellStyle name="説明文 3 5" xfId="0"/>
    <cellStyle name="説明文 3 5 2" xfId="0"/>
    <cellStyle name="説明文 3 6" xfId="0"/>
    <cellStyle name="説明文 3 6 2" xfId="0"/>
    <cellStyle name="説明文 3 7" xfId="0"/>
    <cellStyle name="説明文 3 7 2" xfId="0"/>
    <cellStyle name="説明文 3 8" xfId="0"/>
    <cellStyle name="説明文 3 8 2" xfId="0"/>
    <cellStyle name="説明文 3 8 3" xfId="0"/>
    <cellStyle name="説明文 3 9" xfId="0"/>
    <cellStyle name="説明文 3 9 2" xfId="0"/>
    <cellStyle name="説明文 3 9 3" xfId="0"/>
    <cellStyle name="説明文 4" xfId="0"/>
    <cellStyle name="説明文 4 10" xfId="0"/>
    <cellStyle name="説明文 4 2" xfId="0"/>
    <cellStyle name="説明文 4 3" xfId="0"/>
    <cellStyle name="説明文 4 3 2" xfId="0"/>
    <cellStyle name="説明文 4 4" xfId="0"/>
    <cellStyle name="説明文 4 4 2" xfId="0"/>
    <cellStyle name="説明文 4 5" xfId="0"/>
    <cellStyle name="説明文 4 5 2" xfId="0"/>
    <cellStyle name="説明文 4 6" xfId="0"/>
    <cellStyle name="説明文 4 6 2" xfId="0"/>
    <cellStyle name="説明文 4 7" xfId="0"/>
    <cellStyle name="説明文 4 7 2" xfId="0"/>
    <cellStyle name="説明文 4 8" xfId="0"/>
    <cellStyle name="説明文 4 8 2" xfId="0"/>
    <cellStyle name="説明文 4 8 3" xfId="0"/>
    <cellStyle name="説明文 4 9" xfId="0"/>
    <cellStyle name="説明文 4 9 2" xfId="0"/>
    <cellStyle name="説明文 4 9 3" xfId="0"/>
    <cellStyle name="説明文 5" xfId="0"/>
    <cellStyle name="説明文 5 2" xfId="0"/>
    <cellStyle name="説明文 6" xfId="0"/>
    <cellStyle name="説明文 6 2" xfId="0"/>
    <cellStyle name="説明文 7" xfId="0"/>
    <cellStyle name="説明文 7 2" xfId="0"/>
    <cellStyle name="説明文 8" xfId="0"/>
    <cellStyle name="説明文 8 2" xfId="0"/>
    <cellStyle name="説明文 8 3" xfId="0"/>
    <cellStyle name="説明文 9" xfId="0"/>
    <cellStyle name="説明文 9 2" xfId="0"/>
    <cellStyle name="説明文 9 3" xfId="0"/>
    <cellStyle name="警告文 2" xfId="0"/>
    <cellStyle name="警告文 2 2" xfId="0"/>
    <cellStyle name="警告文 2 2 2" xfId="0"/>
    <cellStyle name="警告文 2 3" xfId="0"/>
    <cellStyle name="警告文 2 3 2" xfId="0"/>
    <cellStyle name="警告文 2 4" xfId="0"/>
    <cellStyle name="警告文 2 4 2" xfId="0"/>
    <cellStyle name="警告文 2 5" xfId="0"/>
    <cellStyle name="警告文 2 5 2" xfId="0"/>
    <cellStyle name="警告文 2 6" xfId="0"/>
    <cellStyle name="警告文 2 6 2" xfId="0"/>
    <cellStyle name="警告文 2 7" xfId="0"/>
    <cellStyle name="警告文 2 7 2" xfId="0"/>
    <cellStyle name="警告文 2 7 3" xfId="0"/>
    <cellStyle name="警告文 2 8" xfId="0"/>
    <cellStyle name="警告文 2 8 2" xfId="0"/>
    <cellStyle name="警告文 2 8 3" xfId="0"/>
    <cellStyle name="警告文 2 9" xfId="0"/>
    <cellStyle name="警告文 3" xfId="0"/>
    <cellStyle name="警告文 3 10" xfId="0"/>
    <cellStyle name="警告文 3 2" xfId="0"/>
    <cellStyle name="警告文 3 3" xfId="0"/>
    <cellStyle name="警告文 3 3 2" xfId="0"/>
    <cellStyle name="警告文 3 4" xfId="0"/>
    <cellStyle name="警告文 3 4 2" xfId="0"/>
    <cellStyle name="警告文 3 5" xfId="0"/>
    <cellStyle name="警告文 3 5 2" xfId="0"/>
    <cellStyle name="警告文 3 6" xfId="0"/>
    <cellStyle name="警告文 3 6 2" xfId="0"/>
    <cellStyle name="警告文 3 7" xfId="0"/>
    <cellStyle name="警告文 3 7 2" xfId="0"/>
    <cellStyle name="警告文 3 8" xfId="0"/>
    <cellStyle name="警告文 3 8 2" xfId="0"/>
    <cellStyle name="警告文 3 8 3" xfId="0"/>
    <cellStyle name="警告文 3 9" xfId="0"/>
    <cellStyle name="警告文 3 9 2" xfId="0"/>
    <cellStyle name="警告文 3 9 3" xfId="0"/>
    <cellStyle name="警告文 4" xfId="0"/>
    <cellStyle name="警告文 4 10" xfId="0"/>
    <cellStyle name="警告文 4 2" xfId="0"/>
    <cellStyle name="警告文 4 3" xfId="0"/>
    <cellStyle name="警告文 4 3 2" xfId="0"/>
    <cellStyle name="警告文 4 4" xfId="0"/>
    <cellStyle name="警告文 4 4 2" xfId="0"/>
    <cellStyle name="警告文 4 5" xfId="0"/>
    <cellStyle name="警告文 4 5 2" xfId="0"/>
    <cellStyle name="警告文 4 6" xfId="0"/>
    <cellStyle name="警告文 4 6 2" xfId="0"/>
    <cellStyle name="警告文 4 7" xfId="0"/>
    <cellStyle name="警告文 4 7 2" xfId="0"/>
    <cellStyle name="警告文 4 8" xfId="0"/>
    <cellStyle name="警告文 4 8 2" xfId="0"/>
    <cellStyle name="警告文 4 8 3" xfId="0"/>
    <cellStyle name="警告文 4 9" xfId="0"/>
    <cellStyle name="警告文 4 9 2" xfId="0"/>
    <cellStyle name="警告文 4 9 3" xfId="0"/>
    <cellStyle name="警告文 5" xfId="0"/>
    <cellStyle name="警告文 5 2" xfId="0"/>
    <cellStyle name="警告文 6" xfId="0"/>
    <cellStyle name="警告文 6 2" xfId="0"/>
    <cellStyle name="警告文 7" xfId="0"/>
    <cellStyle name="警告文 7 2" xfId="0"/>
    <cellStyle name="警告文 8" xfId="0"/>
    <cellStyle name="警告文 8 2" xfId="0"/>
    <cellStyle name="警告文 8 3" xfId="0"/>
    <cellStyle name="警告文 9" xfId="0"/>
    <cellStyle name="警告文 9 2" xfId="0"/>
    <cellStyle name="警告文 9 3" xfId="0"/>
    <cellStyle name="集計 2" xfId="0"/>
    <cellStyle name="集計 2 2" xfId="0"/>
    <cellStyle name="集計 2 2 2" xfId="0"/>
    <cellStyle name="集計 2 3" xfId="0"/>
    <cellStyle name="集計 2 3 2" xfId="0"/>
    <cellStyle name="集計 2 4" xfId="0"/>
    <cellStyle name="集計 2 4 2" xfId="0"/>
    <cellStyle name="集計 2 5" xfId="0"/>
    <cellStyle name="集計 2 5 2" xfId="0"/>
    <cellStyle name="集計 2 6" xfId="0"/>
    <cellStyle name="集計 2 6 2" xfId="0"/>
    <cellStyle name="集計 2 7" xfId="0"/>
    <cellStyle name="集計 2 7 2" xfId="0"/>
    <cellStyle name="集計 2 7 3" xfId="0"/>
    <cellStyle name="集計 2 8" xfId="0"/>
    <cellStyle name="集計 2 8 2" xfId="0"/>
    <cellStyle name="集計 2 8 3" xfId="0"/>
    <cellStyle name="集計 2 9" xfId="0"/>
    <cellStyle name="集計 3" xfId="0"/>
    <cellStyle name="集計 3 10" xfId="0"/>
    <cellStyle name="集計 3 2" xfId="0"/>
    <cellStyle name="集計 3 3" xfId="0"/>
    <cellStyle name="集計 3 3 2" xfId="0"/>
    <cellStyle name="集計 3 4" xfId="0"/>
    <cellStyle name="集計 3 4 2" xfId="0"/>
    <cellStyle name="集計 3 5" xfId="0"/>
    <cellStyle name="集計 3 5 2" xfId="0"/>
    <cellStyle name="集計 3 6" xfId="0"/>
    <cellStyle name="集計 3 6 2" xfId="0"/>
    <cellStyle name="集計 3 7" xfId="0"/>
    <cellStyle name="集計 3 7 2" xfId="0"/>
    <cellStyle name="集計 3 8" xfId="0"/>
    <cellStyle name="集計 3 8 2" xfId="0"/>
    <cellStyle name="集計 3 8 3" xfId="0"/>
    <cellStyle name="集計 3 9" xfId="0"/>
    <cellStyle name="集計 3 9 2" xfId="0"/>
    <cellStyle name="集計 3 9 3" xfId="0"/>
    <cellStyle name="集計 4" xfId="0"/>
    <cellStyle name="集計 4 10" xfId="0"/>
    <cellStyle name="集計 4 2" xfId="0"/>
    <cellStyle name="集計 4 3" xfId="0"/>
    <cellStyle name="集計 4 3 2" xfId="0"/>
    <cellStyle name="集計 4 4" xfId="0"/>
    <cellStyle name="集計 4 4 2" xfId="0"/>
    <cellStyle name="集計 4 5" xfId="0"/>
    <cellStyle name="集計 4 5 2" xfId="0"/>
    <cellStyle name="集計 4 6" xfId="0"/>
    <cellStyle name="集計 4 6 2" xfId="0"/>
    <cellStyle name="集計 4 7" xfId="0"/>
    <cellStyle name="集計 4 7 2" xfId="0"/>
    <cellStyle name="集計 4 8" xfId="0"/>
    <cellStyle name="集計 4 8 2" xfId="0"/>
    <cellStyle name="集計 4 8 3" xfId="0"/>
    <cellStyle name="集計 4 9" xfId="0"/>
    <cellStyle name="集計 4 9 2" xfId="0"/>
    <cellStyle name="集計 4 9 3" xfId="0"/>
    <cellStyle name="集計 5" xfId="0"/>
    <cellStyle name="集計 5 2" xfId="0"/>
    <cellStyle name="集計 6" xfId="0"/>
    <cellStyle name="集計 6 2" xfId="0"/>
    <cellStyle name="集計 7" xfId="0"/>
    <cellStyle name="集計 7 2" xfId="0"/>
    <cellStyle name="集計 8" xfId="0"/>
    <cellStyle name="集計 8 2" xfId="0"/>
    <cellStyle name="集計 8 3" xfId="0"/>
    <cellStyle name="集計 9" xfId="0"/>
    <cellStyle name="集計 9 2" xfId="0"/>
    <cellStyle name="集計 9 3" xfId="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2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5.9"/>
    <col collapsed="false" customWidth="true" hidden="false" outlineLevel="0" max="3" min="3" style="1" width="11.72"/>
    <col collapsed="false" customWidth="true" hidden="false" outlineLevel="0" max="4" min="4" style="1" width="9.44"/>
    <col collapsed="false" customWidth="true" hidden="false" outlineLevel="0" max="5" min="5" style="1" width="10.36"/>
    <col collapsed="false" customWidth="true" hidden="false" outlineLevel="0" max="6" min="6" style="1" width="11.99"/>
    <col collapsed="false" customWidth="true" hidden="false" outlineLevel="0" max="7" min="7" style="1" width="6.63"/>
    <col collapsed="false" customWidth="true" hidden="false" outlineLevel="0" max="8" min="8" style="1" width="8.63"/>
    <col collapsed="false" customWidth="true" hidden="false" outlineLevel="0" max="9" min="9" style="1" width="14.99"/>
    <col collapsed="false" customWidth="true" hidden="false" outlineLevel="0" max="11" min="10" style="2" width="10.72"/>
  </cols>
  <sheetData>
    <row r="1" customFormat="false" ht="33" hidden="false" customHeight="true" outlineLevel="0" collapsed="false">
      <c r="E1" s="3" t="s">
        <v>0</v>
      </c>
      <c r="F1" s="4"/>
      <c r="H1" s="5" t="s">
        <v>1</v>
      </c>
      <c r="I1" s="5"/>
    </row>
    <row r="2" customFormat="false" ht="14.25" hidden="false" customHeight="true" outlineLevel="0" collapsed="false">
      <c r="F2" s="4"/>
      <c r="H2" s="6" t="s">
        <v>2</v>
      </c>
      <c r="I2" s="6"/>
    </row>
    <row r="3" customFormat="false" ht="14.25" hidden="false" customHeight="true" outlineLevel="0" collapsed="false">
      <c r="A3" s="7" t="s">
        <v>3</v>
      </c>
      <c r="H3" s="6"/>
      <c r="I3" s="6"/>
      <c r="J3" s="8"/>
    </row>
    <row r="4" customFormat="false" ht="24.75" hidden="false" customHeight="true" outlineLevel="0" collapsed="false">
      <c r="A4" s="9"/>
      <c r="B4" s="10"/>
      <c r="H4" s="8"/>
      <c r="I4" s="8"/>
      <c r="J4" s="8"/>
    </row>
    <row r="5" customFormat="false" ht="14.25" hidden="false" customHeight="true" outlineLevel="0" collapsed="false"/>
    <row r="6" customFormat="false" ht="25" hidden="false" customHeight="true" outlineLevel="0" collapsed="false">
      <c r="A6" s="11" t="s">
        <v>4</v>
      </c>
    </row>
    <row r="7" customFormat="false" ht="6.75" hidden="false" customHeight="true" outlineLevel="0" collapsed="false"/>
    <row r="8" customFormat="false" ht="10.5" hidden="false" customHeight="true" outlineLevel="0" collapsed="false">
      <c r="A8" s="12"/>
      <c r="B8" s="13"/>
      <c r="C8" s="13"/>
      <c r="D8" s="14"/>
      <c r="E8" s="15" t="s">
        <v>5</v>
      </c>
      <c r="F8" s="13"/>
      <c r="G8" s="13"/>
      <c r="H8" s="14"/>
      <c r="I8" s="16"/>
      <c r="J8" s="17"/>
    </row>
    <row r="9" customFormat="false" ht="25" hidden="false" customHeight="true" outlineLevel="0" collapsed="false">
      <c r="A9" s="18" t="s">
        <v>6</v>
      </c>
      <c r="B9" s="19"/>
      <c r="C9" s="19"/>
      <c r="D9" s="20" t="s">
        <v>7</v>
      </c>
      <c r="E9" s="21"/>
      <c r="F9" s="19"/>
      <c r="G9" s="19"/>
      <c r="H9" s="22" t="s">
        <v>8</v>
      </c>
      <c r="I9" s="23" t="s">
        <v>9</v>
      </c>
      <c r="J9" s="17"/>
    </row>
    <row r="10" customFormat="false" ht="25" hidden="false" customHeight="true" outlineLevel="0" collapsed="false">
      <c r="A10" s="24"/>
      <c r="B10" s="25"/>
      <c r="C10" s="25"/>
      <c r="D10" s="26" t="s">
        <v>10</v>
      </c>
      <c r="E10" s="25"/>
      <c r="F10" s="25"/>
      <c r="G10" s="25"/>
      <c r="H10" s="27"/>
      <c r="I10" s="28" t="s">
        <v>11</v>
      </c>
      <c r="J10" s="17"/>
    </row>
    <row r="11" customFormat="false" ht="30" hidden="false" customHeight="true" outlineLevel="0" collapsed="false">
      <c r="A11" s="29" t="s">
        <v>12</v>
      </c>
      <c r="B11" s="30"/>
      <c r="C11" s="30"/>
      <c r="D11" s="31" t="s">
        <v>13</v>
      </c>
      <c r="E11" s="30"/>
      <c r="F11" s="31" t="s">
        <v>14</v>
      </c>
      <c r="G11" s="32" t="s">
        <v>15</v>
      </c>
      <c r="H11" s="32"/>
      <c r="I11" s="33"/>
      <c r="J11" s="17"/>
      <c r="K11" s="34"/>
    </row>
    <row r="12" customFormat="false" ht="43.5" hidden="false" customHeight="true" outlineLevel="0" collapsed="false">
      <c r="A12" s="35" t="s">
        <v>16</v>
      </c>
      <c r="B12" s="35"/>
      <c r="C12" s="36" t="s">
        <v>17</v>
      </c>
      <c r="D12" s="36"/>
      <c r="E12" s="36"/>
      <c r="F12" s="36"/>
      <c r="G12" s="36"/>
      <c r="H12" s="36"/>
      <c r="I12" s="37" t="s">
        <v>18</v>
      </c>
      <c r="J12" s="38"/>
    </row>
    <row r="13" customFormat="false" ht="30" hidden="false" customHeight="true" outlineLevel="0" collapsed="false">
      <c r="A13" s="39" t="s">
        <v>19</v>
      </c>
      <c r="B13" s="40" t="s">
        <v>20</v>
      </c>
      <c r="C13" s="41"/>
      <c r="D13" s="41"/>
      <c r="E13" s="42" t="s">
        <v>21</v>
      </c>
      <c r="F13" s="41"/>
      <c r="G13" s="41"/>
      <c r="H13" s="43"/>
      <c r="I13" s="44" t="s">
        <v>22</v>
      </c>
      <c r="J13" s="17"/>
    </row>
    <row r="14" customFormat="false" ht="21.75" hidden="false" customHeight="true" outlineLevel="0" collapsed="false">
      <c r="A14" s="45" t="s">
        <v>23</v>
      </c>
      <c r="B14" s="46" t="s">
        <v>20</v>
      </c>
      <c r="C14" s="25"/>
      <c r="D14" s="25"/>
      <c r="E14" s="47" t="s">
        <v>21</v>
      </c>
      <c r="F14" s="30"/>
      <c r="G14" s="30"/>
      <c r="H14" s="48"/>
      <c r="I14" s="49" t="s">
        <v>24</v>
      </c>
      <c r="J14" s="17"/>
    </row>
    <row r="15" customFormat="false" ht="7.5" hidden="false" customHeight="true" outlineLevel="0" collapsed="false">
      <c r="A15" s="50"/>
      <c r="B15" s="51"/>
      <c r="C15" s="52"/>
      <c r="D15" s="52"/>
      <c r="E15" s="51"/>
      <c r="F15" s="51"/>
      <c r="G15" s="51"/>
      <c r="H15" s="53"/>
      <c r="I15" s="49"/>
    </row>
    <row r="16" customFormat="false" ht="24.75" hidden="false" customHeight="true" outlineLevel="0" collapsed="false">
      <c r="C16" s="19"/>
      <c r="D16" s="19"/>
      <c r="I16" s="8"/>
    </row>
    <row r="17" customFormat="false" ht="24.75" hidden="false" customHeight="true" outlineLevel="0" collapsed="false">
      <c r="A17" s="54" t="s">
        <v>25</v>
      </c>
      <c r="B17" s="54"/>
      <c r="C17" s="54"/>
      <c r="D17" s="54"/>
      <c r="E17" s="54"/>
      <c r="F17" s="54"/>
      <c r="G17" s="54"/>
      <c r="H17" s="54"/>
      <c r="I17" s="54"/>
    </row>
    <row r="18" customFormat="false" ht="30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7"/>
    </row>
    <row r="19" customFormat="false" ht="30" hidden="false" customHeight="true" outlineLevel="0" collapsed="false">
      <c r="A19" s="58"/>
      <c r="B19" s="59"/>
      <c r="C19" s="59"/>
      <c r="D19" s="59"/>
      <c r="E19" s="59"/>
      <c r="F19" s="59"/>
      <c r="G19" s="59"/>
      <c r="H19" s="59"/>
      <c r="I19" s="60"/>
    </row>
    <row r="20" customFormat="false" ht="30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60"/>
    </row>
    <row r="21" customFormat="false" ht="30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60"/>
    </row>
    <row r="22" customFormat="false" ht="30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60"/>
    </row>
    <row r="23" customFormat="false" ht="30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3"/>
    </row>
    <row r="24" customFormat="false" ht="24" hidden="false" customHeight="true" outlineLevel="0" collapsed="false"/>
    <row r="25" customFormat="false" ht="25" hidden="false" customHeight="true" outlineLevel="0" collapsed="false">
      <c r="A25" s="64" t="s">
        <v>26</v>
      </c>
      <c r="B25" s="64"/>
      <c r="C25" s="64"/>
      <c r="D25" s="64"/>
      <c r="E25" s="64"/>
      <c r="F25" s="64"/>
      <c r="G25" s="64"/>
      <c r="H25" s="64"/>
      <c r="I25" s="64"/>
    </row>
    <row r="26" customFormat="false" ht="25" hidden="false" customHeight="true" outlineLevel="0" collapsed="false">
      <c r="A26" s="65" t="s">
        <v>27</v>
      </c>
      <c r="B26" s="66"/>
      <c r="C26" s="66"/>
      <c r="D26" s="66"/>
      <c r="E26" s="66"/>
      <c r="F26" s="66"/>
      <c r="G26" s="66"/>
      <c r="H26" s="66"/>
      <c r="I26" s="67"/>
    </row>
    <row r="27" customFormat="false" ht="25" hidden="false" customHeight="true" outlineLevel="0" collapsed="false">
      <c r="A27" s="68" t="s">
        <v>28</v>
      </c>
      <c r="B27" s="59"/>
      <c r="C27" s="59"/>
      <c r="D27" s="59"/>
      <c r="E27" s="59"/>
      <c r="F27" s="59"/>
      <c r="G27" s="59"/>
      <c r="H27" s="59"/>
      <c r="I27" s="69"/>
    </row>
    <row r="28" customFormat="false" ht="25" hidden="false" customHeight="true" outlineLevel="0" collapsed="false">
      <c r="A28" s="70" t="s">
        <v>29</v>
      </c>
      <c r="B28" s="71"/>
      <c r="C28" s="71"/>
      <c r="D28" s="71"/>
      <c r="E28" s="71"/>
      <c r="F28" s="71"/>
      <c r="G28" s="71"/>
      <c r="H28" s="71"/>
      <c r="I28" s="72"/>
    </row>
    <row r="30" customFormat="false" ht="25" hidden="false" customHeight="true" outlineLevel="0" collapsed="false">
      <c r="A30" s="73" t="s">
        <v>30</v>
      </c>
      <c r="B30" s="74" t="s">
        <v>31</v>
      </c>
    </row>
    <row r="31" customFormat="false" ht="25" hidden="false" customHeight="true" outlineLevel="0" collapsed="false">
      <c r="A31" s="75" t="s">
        <v>32</v>
      </c>
      <c r="B31" s="75"/>
      <c r="C31" s="75"/>
      <c r="D31" s="75"/>
      <c r="E31" s="75"/>
    </row>
    <row r="32" customFormat="false" ht="25" hidden="false" customHeight="true" outlineLevel="0" collapsed="false">
      <c r="A32" s="75" t="s">
        <v>33</v>
      </c>
      <c r="B32" s="75"/>
      <c r="C32" s="75"/>
      <c r="D32" s="75"/>
    </row>
  </sheetData>
  <mergeCells count="7">
    <mergeCell ref="H1:I1"/>
    <mergeCell ref="H2:I3"/>
    <mergeCell ref="A12:B12"/>
    <mergeCell ref="C12:H12"/>
    <mergeCell ref="I14:I15"/>
    <mergeCell ref="A17:I17"/>
    <mergeCell ref="A25:I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30.63"/>
    <col collapsed="false" customWidth="true" hidden="false" outlineLevel="0" max="3" min="3" style="0" width="3.45"/>
    <col collapsed="false" customWidth="true" hidden="false" outlineLevel="0" max="4" min="4" style="0" width="3.36"/>
    <col collapsed="false" customWidth="true" hidden="false" outlineLevel="0" max="5" min="5" style="0" width="5.9"/>
    <col collapsed="false" customWidth="true" hidden="false" outlineLevel="0" max="6" min="6" style="76" width="7.63"/>
    <col collapsed="false" customWidth="true" hidden="false" outlineLevel="0" max="7" min="7" style="76" width="7.72"/>
    <col collapsed="false" customWidth="true" hidden="false" outlineLevel="0" max="8" min="8" style="76" width="7.08"/>
    <col collapsed="false" customWidth="true" hidden="false" outlineLevel="0" max="9" min="9" style="76" width="8.63"/>
    <col collapsed="false" customWidth="true" hidden="false" outlineLevel="0" max="10" min="10" style="76" width="8.36"/>
    <col collapsed="false" customWidth="true" hidden="false" outlineLevel="0" max="11" min="11" style="0" width="9.9"/>
    <col collapsed="false" customWidth="true" hidden="false" outlineLevel="0" max="12" min="12" style="0" width="9.63"/>
  </cols>
  <sheetData>
    <row r="1" customFormat="false" ht="20.15" hidden="false" customHeight="true" outlineLevel="0" collapsed="false">
      <c r="A1" s="77" t="s">
        <v>34</v>
      </c>
      <c r="L1" s="78" t="s">
        <v>35</v>
      </c>
    </row>
    <row r="2" customFormat="false" ht="20.15" hidden="false" customHeight="true" outlineLevel="0" collapsed="false">
      <c r="A2" s="77" t="s">
        <v>36</v>
      </c>
    </row>
    <row r="3" customFormat="false" ht="20.15" hidden="false" customHeight="true" outlineLevel="0" collapsed="false">
      <c r="A3" s="77" t="s">
        <v>37</v>
      </c>
    </row>
    <row r="4" customFormat="false" ht="20.15" hidden="false" customHeight="true" outlineLevel="0" collapsed="false">
      <c r="A4" s="77" t="s">
        <v>38</v>
      </c>
    </row>
    <row r="6" customFormat="false" ht="20.15" hidden="false" customHeight="true" outlineLevel="0" collapsed="false">
      <c r="J6" s="79" t="s">
        <v>39</v>
      </c>
      <c r="K6" s="79"/>
      <c r="L6" s="79"/>
    </row>
    <row r="7" customFormat="false" ht="20.15" hidden="false" customHeight="true" outlineLevel="0" collapsed="false">
      <c r="A7" s="80" t="s">
        <v>40</v>
      </c>
      <c r="B7" s="81" t="s">
        <v>41</v>
      </c>
      <c r="C7" s="82"/>
      <c r="D7" s="83" t="s">
        <v>42</v>
      </c>
      <c r="E7" s="83"/>
      <c r="F7" s="80" t="s">
        <v>43</v>
      </c>
      <c r="G7" s="80" t="s">
        <v>44</v>
      </c>
      <c r="H7" s="80" t="s">
        <v>45</v>
      </c>
      <c r="I7" s="80" t="s">
        <v>46</v>
      </c>
      <c r="J7" s="80" t="s">
        <v>47</v>
      </c>
      <c r="K7" s="80" t="s">
        <v>48</v>
      </c>
      <c r="L7" s="80" t="s">
        <v>49</v>
      </c>
    </row>
    <row r="8" customFormat="false" ht="20.15" hidden="false" customHeight="true" outlineLevel="0" collapsed="false">
      <c r="A8" s="84" t="s">
        <v>50</v>
      </c>
      <c r="B8" s="85"/>
      <c r="C8" s="85"/>
      <c r="D8" s="86"/>
      <c r="E8" s="86"/>
      <c r="F8" s="86"/>
      <c r="G8" s="86"/>
      <c r="H8" s="86"/>
      <c r="I8" s="86"/>
      <c r="J8" s="86"/>
      <c r="K8" s="85"/>
      <c r="L8" s="87"/>
    </row>
    <row r="9" customFormat="false" ht="20.15" hidden="false" customHeight="true" outlineLevel="0" collapsed="false">
      <c r="A9" s="83" t="s">
        <v>51</v>
      </c>
      <c r="B9" s="88" t="s">
        <v>52</v>
      </c>
      <c r="C9" s="89" t="s">
        <v>53</v>
      </c>
      <c r="D9" s="90" t="s">
        <v>54</v>
      </c>
      <c r="E9" s="91" t="n">
        <v>250</v>
      </c>
      <c r="F9" s="80" t="s">
        <v>55</v>
      </c>
      <c r="G9" s="92" t="n">
        <v>2625</v>
      </c>
      <c r="H9" s="93" t="n">
        <v>210</v>
      </c>
      <c r="I9" s="92" t="n">
        <v>2835</v>
      </c>
      <c r="J9" s="83"/>
      <c r="K9" s="94" t="str">
        <f aca="false">IF(J9=""," ",(J9*E9))</f>
        <v> </v>
      </c>
      <c r="L9" s="94" t="str">
        <f aca="false">IF(J9=""," ",(J9*I9))</f>
        <v> </v>
      </c>
      <c r="N9" s="95"/>
    </row>
    <row r="10" customFormat="false" ht="20.15" hidden="false" customHeight="true" outlineLevel="0" collapsed="false">
      <c r="A10" s="83" t="s">
        <v>56</v>
      </c>
      <c r="B10" s="88" t="s">
        <v>57</v>
      </c>
      <c r="C10" s="89" t="s">
        <v>53</v>
      </c>
      <c r="D10" s="90" t="s">
        <v>54</v>
      </c>
      <c r="E10" s="91" t="n">
        <v>250</v>
      </c>
      <c r="F10" s="80" t="s">
        <v>55</v>
      </c>
      <c r="G10" s="92" t="n">
        <v>2800</v>
      </c>
      <c r="H10" s="93" t="n">
        <v>224</v>
      </c>
      <c r="I10" s="92" t="n">
        <v>3024</v>
      </c>
      <c r="J10" s="83"/>
      <c r="K10" s="94" t="str">
        <f aca="false">IF(J10=""," ",(J10*E10))</f>
        <v> </v>
      </c>
      <c r="L10" s="94" t="str">
        <f aca="false">IF(J10=""," ",(J10*I10))</f>
        <v> </v>
      </c>
      <c r="N10" s="95"/>
    </row>
    <row r="11" customFormat="false" ht="20.15" hidden="false" customHeight="true" outlineLevel="0" collapsed="false">
      <c r="A11" s="83" t="s">
        <v>58</v>
      </c>
      <c r="B11" s="88" t="s">
        <v>59</v>
      </c>
      <c r="C11" s="82" t="s">
        <v>60</v>
      </c>
      <c r="D11" s="90" t="s">
        <v>54</v>
      </c>
      <c r="E11" s="91" t="n">
        <v>300</v>
      </c>
      <c r="F11" s="80" t="s">
        <v>61</v>
      </c>
      <c r="G11" s="92" t="n">
        <v>952</v>
      </c>
      <c r="H11" s="93" t="n">
        <v>76</v>
      </c>
      <c r="I11" s="92" t="n">
        <v>1028</v>
      </c>
      <c r="J11" s="83"/>
      <c r="K11" s="94" t="str">
        <f aca="false">IF(J11=""," ",(J11*E11))</f>
        <v> </v>
      </c>
      <c r="L11" s="94" t="str">
        <f aca="false">IF(J11=""," ",(J11*I11))</f>
        <v> </v>
      </c>
      <c r="N11" s="95"/>
    </row>
    <row r="12" customFormat="false" ht="20.15" hidden="false" customHeight="true" outlineLevel="0" collapsed="false">
      <c r="A12" s="83" t="s">
        <v>62</v>
      </c>
      <c r="B12" s="88" t="s">
        <v>63</v>
      </c>
      <c r="C12" s="82" t="s">
        <v>60</v>
      </c>
      <c r="D12" s="90" t="s">
        <v>54</v>
      </c>
      <c r="E12" s="96" t="n">
        <v>300</v>
      </c>
      <c r="F12" s="80" t="s">
        <v>61</v>
      </c>
      <c r="G12" s="92" t="n">
        <v>8120</v>
      </c>
      <c r="H12" s="93" t="n">
        <v>650</v>
      </c>
      <c r="I12" s="92" t="n">
        <v>8770</v>
      </c>
      <c r="J12" s="83"/>
      <c r="K12" s="94" t="str">
        <f aca="false">IF(J12=""," ",(J12*E12))</f>
        <v> </v>
      </c>
      <c r="L12" s="94" t="str">
        <f aca="false">IF(J12=""," ",(J12*I12))</f>
        <v> </v>
      </c>
      <c r="N12" s="95"/>
    </row>
    <row r="13" s="98" customFormat="true" ht="20.15" hidden="false" customHeight="true" outlineLevel="0" collapsed="false">
      <c r="A13" s="83" t="s">
        <v>64</v>
      </c>
      <c r="B13" s="97" t="s">
        <v>65</v>
      </c>
      <c r="C13" s="82" t="s">
        <v>60</v>
      </c>
      <c r="D13" s="90" t="s">
        <v>54</v>
      </c>
      <c r="E13" s="96" t="n">
        <v>1000</v>
      </c>
      <c r="F13" s="80" t="s">
        <v>61</v>
      </c>
      <c r="G13" s="92" t="n">
        <v>7280</v>
      </c>
      <c r="H13" s="93" t="n">
        <v>582</v>
      </c>
      <c r="I13" s="92" t="n">
        <v>7862</v>
      </c>
      <c r="J13" s="83"/>
      <c r="K13" s="94" t="str">
        <f aca="false">IF(J13=""," ",(J13*E13))</f>
        <v> </v>
      </c>
      <c r="L13" s="94" t="str">
        <f aca="false">IF(J13=""," ",(J13*I13))</f>
        <v> </v>
      </c>
      <c r="N13" s="99"/>
    </row>
    <row r="14" customFormat="false" ht="20.15" hidden="false" customHeight="true" outlineLevel="0" collapsed="false">
      <c r="A14" s="83" t="s">
        <v>66</v>
      </c>
      <c r="B14" s="88" t="s">
        <v>67</v>
      </c>
      <c r="C14" s="82" t="s">
        <v>60</v>
      </c>
      <c r="D14" s="90" t="s">
        <v>54</v>
      </c>
      <c r="E14" s="96" t="n">
        <v>1000</v>
      </c>
      <c r="F14" s="80" t="s">
        <v>61</v>
      </c>
      <c r="G14" s="93" t="n">
        <v>7420</v>
      </c>
      <c r="H14" s="93" t="n">
        <v>594</v>
      </c>
      <c r="I14" s="92" t="n">
        <v>8014</v>
      </c>
      <c r="J14" s="83"/>
      <c r="K14" s="94" t="str">
        <f aca="false">IF(J14=""," ",(J14*E14))</f>
        <v> </v>
      </c>
      <c r="L14" s="94" t="str">
        <f aca="false">IF(J14=""," ",(J14*I14))</f>
        <v> </v>
      </c>
      <c r="N14" s="95"/>
    </row>
    <row r="15" customFormat="false" ht="20.15" hidden="false" customHeight="true" outlineLevel="0" collapsed="false">
      <c r="A15" s="83" t="s">
        <v>68</v>
      </c>
      <c r="B15" s="88" t="s">
        <v>69</v>
      </c>
      <c r="C15" s="82" t="s">
        <v>60</v>
      </c>
      <c r="D15" s="90" t="s">
        <v>54</v>
      </c>
      <c r="E15" s="96" t="n">
        <v>1000</v>
      </c>
      <c r="F15" s="80" t="s">
        <v>61</v>
      </c>
      <c r="G15" s="92" t="n">
        <v>6580</v>
      </c>
      <c r="H15" s="93" t="n">
        <v>526</v>
      </c>
      <c r="I15" s="92" t="n">
        <v>7106</v>
      </c>
      <c r="J15" s="83"/>
      <c r="K15" s="94" t="str">
        <f aca="false">IF(J15=""," ",(J15*E15))</f>
        <v> </v>
      </c>
      <c r="L15" s="94" t="str">
        <f aca="false">IF(J15=""," ",(J15*I15))</f>
        <v> </v>
      </c>
      <c r="N15" s="95"/>
    </row>
    <row r="16" customFormat="false" ht="20.15" hidden="false" customHeight="true" outlineLevel="0" collapsed="false">
      <c r="A16" s="83" t="s">
        <v>70</v>
      </c>
      <c r="B16" s="88" t="s">
        <v>71</v>
      </c>
      <c r="C16" s="82" t="s">
        <v>60</v>
      </c>
      <c r="D16" s="90" t="s">
        <v>54</v>
      </c>
      <c r="E16" s="96" t="n">
        <v>600</v>
      </c>
      <c r="F16" s="80" t="s">
        <v>61</v>
      </c>
      <c r="G16" s="92" t="n">
        <v>3024</v>
      </c>
      <c r="H16" s="93" t="n">
        <v>242</v>
      </c>
      <c r="I16" s="92" t="n">
        <v>3266</v>
      </c>
      <c r="J16" s="83"/>
      <c r="K16" s="94" t="str">
        <f aca="false">IF(J16=""," ",(J16*E16))</f>
        <v> </v>
      </c>
      <c r="L16" s="94" t="str">
        <f aca="false">IF(J16=""," ",(J16*I16))</f>
        <v> </v>
      </c>
      <c r="N16" s="95"/>
    </row>
    <row r="17" customFormat="false" ht="20.15" hidden="false" customHeight="true" outlineLevel="0" collapsed="false">
      <c r="A17" s="83" t="s">
        <v>72</v>
      </c>
      <c r="B17" s="88" t="s">
        <v>73</v>
      </c>
      <c r="C17" s="82" t="s">
        <v>60</v>
      </c>
      <c r="D17" s="90" t="s">
        <v>54</v>
      </c>
      <c r="E17" s="91" t="n">
        <v>130</v>
      </c>
      <c r="F17" s="80" t="s">
        <v>61</v>
      </c>
      <c r="G17" s="92" t="n">
        <v>1680</v>
      </c>
      <c r="H17" s="93" t="n">
        <v>134</v>
      </c>
      <c r="I17" s="92" t="n">
        <v>1814</v>
      </c>
      <c r="J17" s="83"/>
      <c r="K17" s="94" t="str">
        <f aca="false">IF(J17=""," ",(J17*E17))</f>
        <v> </v>
      </c>
      <c r="L17" s="94" t="str">
        <f aca="false">IF(J17=""," ",(J17*I17))</f>
        <v> </v>
      </c>
      <c r="N17" s="95"/>
    </row>
    <row r="18" customFormat="false" ht="20.15" hidden="false" customHeight="true" outlineLevel="0" collapsed="false">
      <c r="A18" s="100" t="s">
        <v>74</v>
      </c>
      <c r="B18" s="101" t="s">
        <v>75</v>
      </c>
      <c r="C18" s="102" t="s">
        <v>60</v>
      </c>
      <c r="D18" s="103" t="s">
        <v>54</v>
      </c>
      <c r="E18" s="104" t="n">
        <v>1000</v>
      </c>
      <c r="F18" s="105" t="s">
        <v>76</v>
      </c>
      <c r="G18" s="106" t="n">
        <v>4200</v>
      </c>
      <c r="H18" s="107" t="n">
        <v>336</v>
      </c>
      <c r="I18" s="106" t="n">
        <v>4536</v>
      </c>
      <c r="J18" s="100"/>
      <c r="K18" s="108" t="str">
        <f aca="false">IF(J18=""," ",(J18*E18))</f>
        <v> </v>
      </c>
      <c r="L18" s="108" t="str">
        <f aca="false">IF(J18=""," ",(J18*I18))</f>
        <v> </v>
      </c>
      <c r="N18" s="95"/>
    </row>
    <row r="19" customFormat="false" ht="20.15" hidden="false" customHeight="true" outlineLevel="0" collapsed="false">
      <c r="A19" s="83" t="s">
        <v>77</v>
      </c>
      <c r="B19" s="88" t="s">
        <v>78</v>
      </c>
      <c r="C19" s="82" t="s">
        <v>60</v>
      </c>
      <c r="D19" s="90" t="s">
        <v>54</v>
      </c>
      <c r="E19" s="96" t="n">
        <v>1000</v>
      </c>
      <c r="F19" s="80" t="s">
        <v>61</v>
      </c>
      <c r="G19" s="92" t="n">
        <v>2730</v>
      </c>
      <c r="H19" s="93" t="n">
        <v>218</v>
      </c>
      <c r="I19" s="92" t="n">
        <v>2948</v>
      </c>
      <c r="J19" s="83"/>
      <c r="K19" s="94" t="str">
        <f aca="false">IF(J19=""," ",(J19*E19))</f>
        <v> </v>
      </c>
      <c r="L19" s="94" t="str">
        <f aca="false">IF(J19=""," ",(J19*I19))</f>
        <v> </v>
      </c>
      <c r="N19" s="95"/>
    </row>
    <row r="20" customFormat="false" ht="18.75" hidden="false" customHeight="true" outlineLevel="0" collapsed="false">
      <c r="A20" s="83" t="s">
        <v>79</v>
      </c>
      <c r="B20" s="88" t="s">
        <v>80</v>
      </c>
      <c r="C20" s="82" t="s">
        <v>60</v>
      </c>
      <c r="D20" s="90" t="s">
        <v>54</v>
      </c>
      <c r="E20" s="96" t="n">
        <v>1000</v>
      </c>
      <c r="F20" s="80" t="s">
        <v>76</v>
      </c>
      <c r="G20" s="93" t="n">
        <v>4480</v>
      </c>
      <c r="H20" s="93" t="n">
        <v>358</v>
      </c>
      <c r="I20" s="92" t="n">
        <v>4838</v>
      </c>
      <c r="J20" s="83"/>
      <c r="K20" s="94" t="str">
        <f aca="false">IF(J20=""," ",(J20*E20))</f>
        <v> </v>
      </c>
      <c r="L20" s="94" t="str">
        <f aca="false">IF(J20=""," ",(J20*I20))</f>
        <v> </v>
      </c>
      <c r="N20" s="95"/>
    </row>
    <row r="21" s="98" customFormat="true" ht="20.15" hidden="false" customHeight="true" outlineLevel="0" collapsed="false">
      <c r="A21" s="109" t="s">
        <v>81</v>
      </c>
      <c r="B21" s="110" t="s">
        <v>82</v>
      </c>
      <c r="C21" s="111" t="s">
        <v>60</v>
      </c>
      <c r="D21" s="112" t="s">
        <v>54</v>
      </c>
      <c r="E21" s="113" t="n">
        <v>700</v>
      </c>
      <c r="F21" s="114" t="s">
        <v>61</v>
      </c>
      <c r="G21" s="115" t="n">
        <v>5600</v>
      </c>
      <c r="H21" s="116" t="n">
        <v>448</v>
      </c>
      <c r="I21" s="115" t="n">
        <v>6048</v>
      </c>
      <c r="J21" s="109"/>
      <c r="K21" s="94" t="str">
        <f aca="false">IF(J21=""," ",(J21*E21))</f>
        <v> </v>
      </c>
      <c r="L21" s="94" t="str">
        <f aca="false">IF(J21=""," ",(J21*I21))</f>
        <v> </v>
      </c>
      <c r="N21" s="99"/>
    </row>
    <row r="22" customFormat="false" ht="20.15" hidden="false" customHeight="true" outlineLevel="0" collapsed="false">
      <c r="A22" s="100" t="s">
        <v>83</v>
      </c>
      <c r="B22" s="101" t="s">
        <v>84</v>
      </c>
      <c r="C22" s="102" t="s">
        <v>60</v>
      </c>
      <c r="D22" s="103" t="s">
        <v>54</v>
      </c>
      <c r="E22" s="104" t="n">
        <v>1000</v>
      </c>
      <c r="F22" s="105" t="s">
        <v>61</v>
      </c>
      <c r="G22" s="106" t="n">
        <v>5320</v>
      </c>
      <c r="H22" s="107" t="n">
        <v>426</v>
      </c>
      <c r="I22" s="106" t="n">
        <v>5746</v>
      </c>
      <c r="J22" s="100"/>
      <c r="K22" s="108" t="str">
        <f aca="false">IF(J22=""," ",(J22*E22))</f>
        <v> </v>
      </c>
      <c r="L22" s="108" t="str">
        <f aca="false">IF(J22=""," ",(J22*I22))</f>
        <v> </v>
      </c>
      <c r="N22" s="95"/>
    </row>
    <row r="23" customFormat="false" ht="20.15" hidden="false" customHeight="true" outlineLevel="0" collapsed="false">
      <c r="A23" s="83" t="s">
        <v>85</v>
      </c>
      <c r="B23" s="88" t="s">
        <v>86</v>
      </c>
      <c r="C23" s="82" t="s">
        <v>60</v>
      </c>
      <c r="D23" s="90" t="s">
        <v>54</v>
      </c>
      <c r="E23" s="91" t="n">
        <v>450</v>
      </c>
      <c r="F23" s="80" t="s">
        <v>87</v>
      </c>
      <c r="G23" s="92" t="n">
        <v>4620</v>
      </c>
      <c r="H23" s="93" t="n">
        <v>370</v>
      </c>
      <c r="I23" s="92" t="n">
        <v>4990</v>
      </c>
      <c r="J23" s="83"/>
      <c r="K23" s="94" t="str">
        <f aca="false">IF(J23=""," ",(J23*E23))</f>
        <v> </v>
      </c>
      <c r="L23" s="94" t="str">
        <f aca="false">IF(J23=""," ",(J23*I23))</f>
        <v> </v>
      </c>
      <c r="N23" s="95"/>
    </row>
    <row r="24" s="98" customFormat="true" ht="20.15" hidden="false" customHeight="true" outlineLevel="0" collapsed="false">
      <c r="A24" s="109" t="s">
        <v>88</v>
      </c>
      <c r="B24" s="110" t="s">
        <v>89</v>
      </c>
      <c r="C24" s="111" t="s">
        <v>60</v>
      </c>
      <c r="D24" s="112" t="s">
        <v>54</v>
      </c>
      <c r="E24" s="117" t="n">
        <v>1000</v>
      </c>
      <c r="F24" s="114" t="s">
        <v>61</v>
      </c>
      <c r="G24" s="115" t="n">
        <v>6020</v>
      </c>
      <c r="H24" s="116" t="n">
        <v>482</v>
      </c>
      <c r="I24" s="115" t="n">
        <v>6502</v>
      </c>
      <c r="J24" s="109"/>
      <c r="K24" s="94" t="str">
        <f aca="false">IF(J24=""," ",(J24*E24))</f>
        <v> </v>
      </c>
      <c r="L24" s="94" t="str">
        <f aca="false">IF(J24=""," ",(J24*I24))</f>
        <v> </v>
      </c>
      <c r="N24" s="99"/>
    </row>
    <row r="25" customFormat="false" ht="20.15" hidden="false" customHeight="true" outlineLevel="0" collapsed="false">
      <c r="A25" s="83" t="s">
        <v>90</v>
      </c>
      <c r="B25" s="88" t="s">
        <v>91</v>
      </c>
      <c r="C25" s="82" t="s">
        <v>60</v>
      </c>
      <c r="D25" s="90" t="s">
        <v>54</v>
      </c>
      <c r="E25" s="91" t="n">
        <v>500</v>
      </c>
      <c r="F25" s="80" t="s">
        <v>87</v>
      </c>
      <c r="G25" s="92" t="n">
        <v>3640</v>
      </c>
      <c r="H25" s="93" t="n">
        <v>291</v>
      </c>
      <c r="I25" s="92" t="n">
        <v>3931</v>
      </c>
      <c r="J25" s="83"/>
      <c r="K25" s="94" t="str">
        <f aca="false">IF(J25=""," ",(J25*E25))</f>
        <v> </v>
      </c>
      <c r="L25" s="94" t="str">
        <f aca="false">IF(J25=""," ",(J25*I25))</f>
        <v> </v>
      </c>
      <c r="N25" s="95"/>
    </row>
    <row r="26" customFormat="false" ht="20.15" hidden="false" customHeight="true" outlineLevel="0" collapsed="false">
      <c r="A26" s="83" t="s">
        <v>92</v>
      </c>
      <c r="B26" s="88" t="s">
        <v>93</v>
      </c>
      <c r="C26" s="82" t="s">
        <v>60</v>
      </c>
      <c r="D26" s="90" t="s">
        <v>54</v>
      </c>
      <c r="E26" s="96" t="n">
        <v>1000</v>
      </c>
      <c r="F26" s="80" t="s">
        <v>76</v>
      </c>
      <c r="G26" s="92" t="n">
        <v>6020</v>
      </c>
      <c r="H26" s="93" t="n">
        <v>482</v>
      </c>
      <c r="I26" s="92" t="n">
        <v>6502</v>
      </c>
      <c r="J26" s="83"/>
      <c r="K26" s="94" t="str">
        <f aca="false">IF(J26=""," ",(J26*E26))</f>
        <v> </v>
      </c>
      <c r="L26" s="94" t="str">
        <f aca="false">IF(J26=""," ",(J26*I26))</f>
        <v> </v>
      </c>
      <c r="N26" s="95"/>
    </row>
    <row r="27" customFormat="false" ht="20.15" hidden="false" customHeight="true" outlineLevel="0" collapsed="false">
      <c r="A27" s="83" t="s">
        <v>94</v>
      </c>
      <c r="B27" s="88" t="s">
        <v>95</v>
      </c>
      <c r="C27" s="89" t="s">
        <v>53</v>
      </c>
      <c r="D27" s="90" t="s">
        <v>54</v>
      </c>
      <c r="E27" s="96" t="n">
        <v>1000</v>
      </c>
      <c r="F27" s="80" t="s">
        <v>76</v>
      </c>
      <c r="G27" s="92" t="n">
        <v>7000</v>
      </c>
      <c r="H27" s="93" t="n">
        <v>560</v>
      </c>
      <c r="I27" s="92" t="n">
        <v>7560</v>
      </c>
      <c r="J27" s="83"/>
      <c r="K27" s="94" t="str">
        <f aca="false">IF(J27=""," ",(J27*E27))</f>
        <v> </v>
      </c>
      <c r="L27" s="94" t="str">
        <f aca="false">IF(J27=""," ",(J27*I27))</f>
        <v> </v>
      </c>
      <c r="N27" s="95"/>
    </row>
    <row r="28" customFormat="false" ht="20.15" hidden="false" customHeight="true" outlineLevel="0" collapsed="false">
      <c r="A28" s="83" t="s">
        <v>96</v>
      </c>
      <c r="B28" s="88" t="s">
        <v>97</v>
      </c>
      <c r="C28" s="118" t="s">
        <v>60</v>
      </c>
      <c r="D28" s="119" t="s">
        <v>54</v>
      </c>
      <c r="E28" s="120" t="n">
        <v>720</v>
      </c>
      <c r="F28" s="121" t="s">
        <v>61</v>
      </c>
      <c r="G28" s="92" t="n">
        <v>1848</v>
      </c>
      <c r="H28" s="93" t="n">
        <v>148</v>
      </c>
      <c r="I28" s="92" t="n">
        <v>1996</v>
      </c>
      <c r="J28" s="83"/>
      <c r="K28" s="94" t="str">
        <f aca="false">IF(J28=""," ",(J28*E28))</f>
        <v> </v>
      </c>
      <c r="L28" s="94" t="str">
        <f aca="false">IF(J28=""," ",(J28*I28))</f>
        <v> </v>
      </c>
      <c r="N28" s="95"/>
    </row>
    <row r="29" customFormat="false" ht="20.15" hidden="false" customHeight="true" outlineLevel="0" collapsed="false">
      <c r="A29" s="83" t="s">
        <v>98</v>
      </c>
      <c r="B29" s="88" t="s">
        <v>99</v>
      </c>
      <c r="C29" s="82" t="s">
        <v>60</v>
      </c>
      <c r="D29" s="90" t="s">
        <v>54</v>
      </c>
      <c r="E29" s="91" t="n">
        <v>100</v>
      </c>
      <c r="F29" s="80" t="s">
        <v>100</v>
      </c>
      <c r="G29" s="92" t="n">
        <v>350</v>
      </c>
      <c r="H29" s="93" t="n">
        <v>28</v>
      </c>
      <c r="I29" s="92" t="n">
        <v>378</v>
      </c>
      <c r="J29" s="83"/>
      <c r="K29" s="94" t="str">
        <f aca="false">IF(J29=""," ",(J29*E29))</f>
        <v> </v>
      </c>
      <c r="L29" s="94" t="str">
        <f aca="false">IF(J29=""," ",(J29*I29))</f>
        <v> </v>
      </c>
      <c r="N29" s="95"/>
    </row>
    <row r="30" customFormat="false" ht="20.15" hidden="false" customHeight="true" outlineLevel="0" collapsed="false">
      <c r="A30" s="100" t="s">
        <v>101</v>
      </c>
      <c r="B30" s="101" t="s">
        <v>102</v>
      </c>
      <c r="C30" s="102" t="s">
        <v>60</v>
      </c>
      <c r="D30" s="103" t="s">
        <v>54</v>
      </c>
      <c r="E30" s="122" t="n">
        <v>480</v>
      </c>
      <c r="F30" s="105" t="s">
        <v>61</v>
      </c>
      <c r="G30" s="106" t="n">
        <v>1512</v>
      </c>
      <c r="H30" s="107" t="n">
        <v>121</v>
      </c>
      <c r="I30" s="106" t="n">
        <v>1633</v>
      </c>
      <c r="J30" s="100"/>
      <c r="K30" s="108" t="str">
        <f aca="false">IF(J30=""," ",(J30*E30))</f>
        <v> </v>
      </c>
      <c r="L30" s="108" t="str">
        <f aca="false">IF(J30=""," ",(J30*I30))</f>
        <v> </v>
      </c>
      <c r="N30" s="95"/>
    </row>
    <row r="31" customFormat="false" ht="20.15" hidden="false" customHeight="true" outlineLevel="0" collapsed="false">
      <c r="A31" s="83" t="s">
        <v>103</v>
      </c>
      <c r="B31" s="88" t="s">
        <v>104</v>
      </c>
      <c r="C31" s="82" t="s">
        <v>60</v>
      </c>
      <c r="D31" s="90" t="s">
        <v>54</v>
      </c>
      <c r="E31" s="91" t="n">
        <v>100</v>
      </c>
      <c r="F31" s="80" t="s">
        <v>105</v>
      </c>
      <c r="G31" s="92" t="n">
        <v>644</v>
      </c>
      <c r="H31" s="93" t="n">
        <v>52</v>
      </c>
      <c r="I31" s="92" t="n">
        <v>696</v>
      </c>
      <c r="J31" s="83"/>
      <c r="K31" s="94" t="str">
        <f aca="false">IF(J31=""," ",(J31*E31))</f>
        <v> </v>
      </c>
      <c r="L31" s="94" t="str">
        <f aca="false">IF(J31=""," ",(J31*I31))</f>
        <v> </v>
      </c>
      <c r="N31" s="95"/>
    </row>
    <row r="32" customFormat="false" ht="20.15" hidden="false" customHeight="true" outlineLevel="0" collapsed="false">
      <c r="A32" s="83" t="s">
        <v>106</v>
      </c>
      <c r="B32" s="88" t="s">
        <v>107</v>
      </c>
      <c r="C32" s="82" t="s">
        <v>60</v>
      </c>
      <c r="D32" s="90" t="s">
        <v>54</v>
      </c>
      <c r="E32" s="91" t="n">
        <v>160</v>
      </c>
      <c r="F32" s="80" t="s">
        <v>61</v>
      </c>
      <c r="G32" s="92" t="n">
        <v>952</v>
      </c>
      <c r="H32" s="93" t="n">
        <v>76</v>
      </c>
      <c r="I32" s="92" t="n">
        <v>1028</v>
      </c>
      <c r="J32" s="83"/>
      <c r="K32" s="94" t="str">
        <f aca="false">IF(J32=""," ",(J32*E32))</f>
        <v> </v>
      </c>
      <c r="L32" s="94" t="str">
        <f aca="false">IF(J32=""," ",(J32*I32))</f>
        <v> </v>
      </c>
      <c r="N32" s="95"/>
    </row>
    <row r="33" s="98" customFormat="true" ht="20.15" hidden="false" customHeight="true" outlineLevel="0" collapsed="false">
      <c r="A33" s="83" t="s">
        <v>108</v>
      </c>
      <c r="B33" s="88" t="s">
        <v>109</v>
      </c>
      <c r="C33" s="82" t="s">
        <v>60</v>
      </c>
      <c r="D33" s="90" t="s">
        <v>54</v>
      </c>
      <c r="E33" s="91" t="n">
        <v>150</v>
      </c>
      <c r="F33" s="80" t="s">
        <v>61</v>
      </c>
      <c r="G33" s="92" t="n">
        <v>574</v>
      </c>
      <c r="H33" s="93" t="n">
        <v>46</v>
      </c>
      <c r="I33" s="92" t="n">
        <v>620</v>
      </c>
      <c r="J33" s="83"/>
      <c r="K33" s="94" t="str">
        <f aca="false">IF(J33=""," ",(J33*E33))</f>
        <v> </v>
      </c>
      <c r="L33" s="94" t="str">
        <f aca="false">IF(J33=""," ",(J33*I33))</f>
        <v> </v>
      </c>
      <c r="N33" s="99"/>
    </row>
    <row r="34" customFormat="false" ht="18" hidden="false" customHeight="true" outlineLevel="0" collapsed="false">
      <c r="A34" s="83" t="s">
        <v>110</v>
      </c>
      <c r="B34" s="88" t="s">
        <v>111</v>
      </c>
      <c r="C34" s="82" t="s">
        <v>60</v>
      </c>
      <c r="D34" s="90" t="s">
        <v>54</v>
      </c>
      <c r="E34" s="91" t="n">
        <v>100</v>
      </c>
      <c r="F34" s="80" t="s">
        <v>61</v>
      </c>
      <c r="G34" s="92" t="n">
        <v>910</v>
      </c>
      <c r="H34" s="93" t="n">
        <v>73</v>
      </c>
      <c r="I34" s="92" t="n">
        <v>983</v>
      </c>
      <c r="J34" s="83"/>
      <c r="K34" s="94" t="str">
        <f aca="false">IF(J34=""," ",(J34*E34))</f>
        <v> </v>
      </c>
      <c r="L34" s="94" t="str">
        <f aca="false">IF(J34=""," ",(J34*I34))</f>
        <v> </v>
      </c>
      <c r="N34" s="95"/>
    </row>
    <row r="35" s="98" customFormat="true" ht="20.15" hidden="false" customHeight="true" outlineLevel="0" collapsed="false">
      <c r="A35" s="83" t="s">
        <v>112</v>
      </c>
      <c r="B35" s="88" t="s">
        <v>113</v>
      </c>
      <c r="C35" s="82" t="s">
        <v>60</v>
      </c>
      <c r="D35" s="90" t="s">
        <v>54</v>
      </c>
      <c r="E35" s="91" t="n">
        <v>550</v>
      </c>
      <c r="F35" s="80" t="s">
        <v>61</v>
      </c>
      <c r="G35" s="92" t="n">
        <v>2030</v>
      </c>
      <c r="H35" s="93" t="n">
        <v>162</v>
      </c>
      <c r="I35" s="92" t="n">
        <v>2192</v>
      </c>
      <c r="J35" s="83"/>
      <c r="K35" s="94" t="str">
        <f aca="false">IF(J35=""," ",(J35*E35))</f>
        <v> </v>
      </c>
      <c r="L35" s="94" t="str">
        <f aca="false">IF(J35=""," ",(J35*I35))</f>
        <v> </v>
      </c>
      <c r="N35" s="99"/>
    </row>
    <row r="36" s="126" customFormat="true" ht="20.15" hidden="false" customHeight="true" outlineLevel="0" collapsed="false">
      <c r="A36" s="83" t="s">
        <v>114</v>
      </c>
      <c r="B36" s="88" t="s">
        <v>115</v>
      </c>
      <c r="C36" s="82" t="s">
        <v>60</v>
      </c>
      <c r="D36" s="90" t="s">
        <v>54</v>
      </c>
      <c r="E36" s="96" t="n">
        <v>1000</v>
      </c>
      <c r="F36" s="80" t="s">
        <v>61</v>
      </c>
      <c r="G36" s="123" t="n">
        <v>4200</v>
      </c>
      <c r="H36" s="124" t="n">
        <v>336</v>
      </c>
      <c r="I36" s="123" t="n">
        <v>4536</v>
      </c>
      <c r="J36" s="121"/>
      <c r="K36" s="125" t="str">
        <f aca="false">IF(J36=""," ",(J36*E36))</f>
        <v> </v>
      </c>
      <c r="L36" s="125" t="str">
        <f aca="false">IF(J36=""," ",(J36*I36))</f>
        <v> </v>
      </c>
      <c r="N36" s="127"/>
    </row>
    <row r="37" customFormat="false" ht="20.15" hidden="false" customHeight="true" outlineLevel="0" collapsed="false">
      <c r="A37" s="83" t="s">
        <v>116</v>
      </c>
      <c r="B37" s="88" t="s">
        <v>117</v>
      </c>
      <c r="C37" s="82" t="s">
        <v>60</v>
      </c>
      <c r="D37" s="90" t="s">
        <v>54</v>
      </c>
      <c r="E37" s="91" t="n">
        <v>450</v>
      </c>
      <c r="F37" s="80" t="s">
        <v>105</v>
      </c>
      <c r="G37" s="93" t="n">
        <v>308</v>
      </c>
      <c r="H37" s="93" t="n">
        <v>25</v>
      </c>
      <c r="I37" s="92" t="n">
        <v>333</v>
      </c>
      <c r="J37" s="83"/>
      <c r="K37" s="94" t="str">
        <f aca="false">IF(J37=""," ",(J37*E37))</f>
        <v> </v>
      </c>
      <c r="L37" s="94" t="str">
        <f aca="false">IF(J37=""," ",(J37*I37))</f>
        <v> </v>
      </c>
      <c r="N37" s="95"/>
    </row>
    <row r="38" s="131" customFormat="true" ht="20.15" hidden="false" customHeight="true" outlineLevel="0" collapsed="false">
      <c r="A38" s="109" t="s">
        <v>118</v>
      </c>
      <c r="B38" s="110" t="s">
        <v>119</v>
      </c>
      <c r="C38" s="111" t="s">
        <v>60</v>
      </c>
      <c r="D38" s="112" t="s">
        <v>54</v>
      </c>
      <c r="E38" s="128" t="n">
        <v>150</v>
      </c>
      <c r="F38" s="114" t="s">
        <v>105</v>
      </c>
      <c r="G38" s="129" t="n">
        <v>532</v>
      </c>
      <c r="H38" s="130" t="n">
        <v>43</v>
      </c>
      <c r="I38" s="129" t="n">
        <v>575</v>
      </c>
      <c r="J38" s="109"/>
      <c r="K38" s="94" t="str">
        <f aca="false">IF(J38=""," ",(J38*E38))</f>
        <v> </v>
      </c>
      <c r="L38" s="94" t="str">
        <f aca="false">IF(J38=""," ",(J38*I38))</f>
        <v> </v>
      </c>
      <c r="N38" s="132"/>
    </row>
    <row r="39" customFormat="false" ht="20.15" hidden="false" customHeight="true" outlineLevel="0" collapsed="false">
      <c r="A39" s="100" t="s">
        <v>120</v>
      </c>
      <c r="B39" s="101" t="s">
        <v>121</v>
      </c>
      <c r="C39" s="102" t="s">
        <v>60</v>
      </c>
      <c r="D39" s="103" t="s">
        <v>54</v>
      </c>
      <c r="E39" s="122" t="n">
        <v>120</v>
      </c>
      <c r="F39" s="105" t="s">
        <v>105</v>
      </c>
      <c r="G39" s="106" t="n">
        <v>602</v>
      </c>
      <c r="H39" s="107" t="n">
        <v>48</v>
      </c>
      <c r="I39" s="106" t="n">
        <v>650</v>
      </c>
      <c r="J39" s="100"/>
      <c r="K39" s="108" t="str">
        <f aca="false">IF(J39=""," ",(J39*E39))</f>
        <v> </v>
      </c>
      <c r="L39" s="108" t="str">
        <f aca="false">IF(J39=""," ",(J39*I39))</f>
        <v> </v>
      </c>
      <c r="N39" s="95"/>
    </row>
    <row r="40" customFormat="false" ht="20.15" hidden="false" customHeight="true" outlineLevel="0" collapsed="false">
      <c r="A40" s="83" t="s">
        <v>122</v>
      </c>
      <c r="B40" s="88" t="s">
        <v>123</v>
      </c>
      <c r="C40" s="82" t="s">
        <v>60</v>
      </c>
      <c r="D40" s="90" t="s">
        <v>54</v>
      </c>
      <c r="E40" s="96" t="n">
        <v>140</v>
      </c>
      <c r="F40" s="80" t="s">
        <v>105</v>
      </c>
      <c r="G40" s="93" t="n">
        <v>504</v>
      </c>
      <c r="H40" s="93" t="n">
        <v>40</v>
      </c>
      <c r="I40" s="92" t="n">
        <v>544</v>
      </c>
      <c r="J40" s="83"/>
      <c r="K40" s="94" t="str">
        <f aca="false">IF(J40=""," ",(J40*E40))</f>
        <v> </v>
      </c>
      <c r="L40" s="94" t="str">
        <f aca="false">IF(J40=""," ",(J40*I40))</f>
        <v> </v>
      </c>
      <c r="N40" s="95"/>
    </row>
    <row r="41" customFormat="false" ht="20.15" hidden="false" customHeight="true" outlineLevel="0" collapsed="false">
      <c r="A41" s="83" t="s">
        <v>124</v>
      </c>
      <c r="B41" s="88" t="s">
        <v>125</v>
      </c>
      <c r="C41" s="82" t="s">
        <v>60</v>
      </c>
      <c r="D41" s="90" t="s">
        <v>54</v>
      </c>
      <c r="E41" s="91" t="n">
        <v>160</v>
      </c>
      <c r="F41" s="80" t="s">
        <v>61</v>
      </c>
      <c r="G41" s="93" t="n">
        <v>3360</v>
      </c>
      <c r="H41" s="93" t="n">
        <v>269</v>
      </c>
      <c r="I41" s="92" t="n">
        <v>3629</v>
      </c>
      <c r="J41" s="83"/>
      <c r="K41" s="94" t="str">
        <f aca="false">IF(J41=""," ",(J41*E41))</f>
        <v> </v>
      </c>
      <c r="L41" s="94" t="str">
        <f aca="false">IF(J41=""," ",(J41*I41))</f>
        <v> </v>
      </c>
      <c r="N41" s="95"/>
    </row>
    <row r="42" customFormat="false" ht="20.15" hidden="false" customHeight="true" outlineLevel="0" collapsed="false">
      <c r="A42" s="83" t="s">
        <v>126</v>
      </c>
      <c r="B42" s="88" t="s">
        <v>127</v>
      </c>
      <c r="C42" s="82" t="s">
        <v>60</v>
      </c>
      <c r="D42" s="90" t="s">
        <v>54</v>
      </c>
      <c r="E42" s="91" t="n">
        <v>50</v>
      </c>
      <c r="F42" s="80" t="s">
        <v>61</v>
      </c>
      <c r="G42" s="93" t="n">
        <v>490</v>
      </c>
      <c r="H42" s="93" t="n">
        <v>39</v>
      </c>
      <c r="I42" s="92" t="n">
        <v>529</v>
      </c>
      <c r="J42" s="83"/>
      <c r="K42" s="94" t="str">
        <f aca="false">IF(J42=""," ",(J42*E42))</f>
        <v> </v>
      </c>
      <c r="L42" s="94" t="str">
        <f aca="false">IF(J42=""," ",(J42*I42))</f>
        <v> </v>
      </c>
      <c r="N42" s="95"/>
    </row>
    <row r="43" customFormat="false" ht="20.15" hidden="false" customHeight="true" outlineLevel="0" collapsed="false">
      <c r="A43" s="83" t="s">
        <v>128</v>
      </c>
      <c r="B43" s="88" t="s">
        <v>129</v>
      </c>
      <c r="C43" s="82" t="s">
        <v>60</v>
      </c>
      <c r="D43" s="90" t="s">
        <v>54</v>
      </c>
      <c r="E43" s="91" t="n">
        <v>90</v>
      </c>
      <c r="F43" s="80" t="s">
        <v>105</v>
      </c>
      <c r="G43" s="92" t="n">
        <v>308</v>
      </c>
      <c r="H43" s="93" t="n">
        <v>25</v>
      </c>
      <c r="I43" s="92" t="n">
        <v>333</v>
      </c>
      <c r="J43" s="83"/>
      <c r="K43" s="94" t="str">
        <f aca="false">IF(J43=""," ",(J43*E43))</f>
        <v> </v>
      </c>
      <c r="L43" s="94" t="str">
        <f aca="false">IF(J43=""," ",(J43*I43))</f>
        <v> </v>
      </c>
      <c r="N43" s="95"/>
    </row>
    <row r="44" customFormat="false" ht="20.15" hidden="false" customHeight="true" outlineLevel="0" collapsed="false">
      <c r="A44" s="84" t="s">
        <v>130</v>
      </c>
      <c r="B44" s="84"/>
      <c r="C44" s="85"/>
      <c r="D44" s="86"/>
      <c r="E44" s="86"/>
      <c r="F44" s="86"/>
      <c r="G44" s="85"/>
      <c r="H44" s="85"/>
      <c r="I44" s="85"/>
      <c r="J44" s="86"/>
      <c r="K44" s="133"/>
      <c r="L44" s="134"/>
      <c r="N44" s="95"/>
    </row>
    <row r="45" customFormat="false" ht="20.15" hidden="false" customHeight="true" outlineLevel="0" collapsed="false">
      <c r="A45" s="83" t="s">
        <v>131</v>
      </c>
      <c r="B45" s="110" t="s">
        <v>132</v>
      </c>
      <c r="C45" s="82"/>
      <c r="D45" s="90" t="s">
        <v>54</v>
      </c>
      <c r="E45" s="91" t="n">
        <v>160</v>
      </c>
      <c r="F45" s="80" t="s">
        <v>61</v>
      </c>
      <c r="G45" s="93" t="n">
        <v>308</v>
      </c>
      <c r="H45" s="93" t="n">
        <v>25</v>
      </c>
      <c r="I45" s="93" t="n">
        <v>333</v>
      </c>
      <c r="J45" s="83"/>
      <c r="K45" s="94" t="str">
        <f aca="false">IF(J45=""," ",(J45*E45))</f>
        <v> </v>
      </c>
      <c r="L45" s="94" t="str">
        <f aca="false">IF(J45=""," ",(J45*I45))</f>
        <v> </v>
      </c>
      <c r="N45" s="95"/>
    </row>
    <row r="46" customFormat="false" ht="20.15" hidden="false" customHeight="true" outlineLevel="0" collapsed="false">
      <c r="A46" s="83" t="s">
        <v>133</v>
      </c>
      <c r="B46" s="110" t="s">
        <v>134</v>
      </c>
      <c r="C46" s="82"/>
      <c r="D46" s="90" t="s">
        <v>54</v>
      </c>
      <c r="E46" s="91" t="n">
        <v>350</v>
      </c>
      <c r="F46" s="80" t="s">
        <v>55</v>
      </c>
      <c r="G46" s="92" t="n">
        <v>1372</v>
      </c>
      <c r="H46" s="93" t="n">
        <v>110</v>
      </c>
      <c r="I46" s="93" t="n">
        <v>1482</v>
      </c>
      <c r="J46" s="83"/>
      <c r="K46" s="94" t="str">
        <f aca="false">IF(J46=""," ",(J46*E46))</f>
        <v> </v>
      </c>
      <c r="L46" s="94" t="str">
        <f aca="false">IF(J46=""," ",(J46*I46))</f>
        <v> </v>
      </c>
      <c r="N46" s="95"/>
    </row>
    <row r="47" customFormat="false" ht="20.15" hidden="false" customHeight="true" outlineLevel="0" collapsed="false">
      <c r="A47" s="83" t="s">
        <v>135</v>
      </c>
      <c r="B47" s="110" t="s">
        <v>136</v>
      </c>
      <c r="C47" s="82"/>
      <c r="D47" s="90" t="s">
        <v>54</v>
      </c>
      <c r="E47" s="91" t="n">
        <v>800</v>
      </c>
      <c r="F47" s="80" t="s">
        <v>61</v>
      </c>
      <c r="G47" s="93" t="n">
        <v>1120</v>
      </c>
      <c r="H47" s="93" t="n">
        <v>90</v>
      </c>
      <c r="I47" s="93" t="n">
        <v>1210</v>
      </c>
      <c r="J47" s="83"/>
      <c r="K47" s="94" t="str">
        <f aca="false">IF(J47=""," ",(J47*E47))</f>
        <v> </v>
      </c>
      <c r="L47" s="94" t="str">
        <f aca="false">IF(J47=""," ",(J47*I47))</f>
        <v> </v>
      </c>
      <c r="N47" s="95"/>
    </row>
    <row r="48" customFormat="false" ht="20.15" hidden="false" customHeight="true" outlineLevel="0" collapsed="false">
      <c r="A48" s="83" t="s">
        <v>137</v>
      </c>
      <c r="B48" s="110" t="s">
        <v>138</v>
      </c>
      <c r="C48" s="82"/>
      <c r="D48" s="90" t="s">
        <v>54</v>
      </c>
      <c r="E48" s="91" t="n">
        <v>100</v>
      </c>
      <c r="F48" s="80" t="s">
        <v>61</v>
      </c>
      <c r="G48" s="93" t="n">
        <v>203</v>
      </c>
      <c r="H48" s="93" t="n">
        <v>16</v>
      </c>
      <c r="I48" s="93" t="n">
        <v>219</v>
      </c>
      <c r="J48" s="83"/>
      <c r="K48" s="94" t="str">
        <f aca="false">IF(J48=""," ",(J48*E48))</f>
        <v> </v>
      </c>
      <c r="L48" s="94" t="str">
        <f aca="false">IF(J48=""," ",(J48*I48))</f>
        <v> </v>
      </c>
      <c r="N48" s="95"/>
    </row>
    <row r="49" customFormat="false" ht="20.15" hidden="false" customHeight="true" outlineLevel="0" collapsed="false">
      <c r="A49" s="83" t="s">
        <v>139</v>
      </c>
      <c r="B49" s="110" t="s">
        <v>140</v>
      </c>
      <c r="C49" s="82"/>
      <c r="D49" s="90" t="s">
        <v>54</v>
      </c>
      <c r="E49" s="91" t="n">
        <v>500</v>
      </c>
      <c r="F49" s="80" t="s">
        <v>61</v>
      </c>
      <c r="G49" s="93" t="n">
        <v>812</v>
      </c>
      <c r="H49" s="93" t="n">
        <v>65</v>
      </c>
      <c r="I49" s="93" t="n">
        <v>877</v>
      </c>
      <c r="J49" s="83"/>
      <c r="K49" s="94" t="str">
        <f aca="false">IF(J49=""," ",(J49*E49))</f>
        <v> </v>
      </c>
      <c r="L49" s="94" t="str">
        <f aca="false">IF(J49=""," ",(J49*I49))</f>
        <v> </v>
      </c>
      <c r="N49" s="95"/>
    </row>
    <row r="50" customFormat="false" ht="20.15" hidden="false" customHeight="true" outlineLevel="0" collapsed="false">
      <c r="A50" s="83" t="s">
        <v>141</v>
      </c>
      <c r="B50" s="110" t="s">
        <v>142</v>
      </c>
      <c r="C50" s="82"/>
      <c r="D50" s="90" t="s">
        <v>54</v>
      </c>
      <c r="E50" s="91" t="n">
        <v>180</v>
      </c>
      <c r="F50" s="80" t="s">
        <v>61</v>
      </c>
      <c r="G50" s="93" t="n">
        <v>203</v>
      </c>
      <c r="H50" s="93" t="n">
        <v>16</v>
      </c>
      <c r="I50" s="93" t="n">
        <v>219</v>
      </c>
      <c r="J50" s="83"/>
      <c r="K50" s="94" t="str">
        <f aca="false">IF(J50=""," ",(J50*E50))</f>
        <v> </v>
      </c>
      <c r="L50" s="94" t="str">
        <f aca="false">IF(J50=""," ",(J50*I50))</f>
        <v> </v>
      </c>
      <c r="N50" s="95"/>
    </row>
    <row r="51" customFormat="false" ht="20.15" hidden="false" customHeight="true" outlineLevel="0" collapsed="false">
      <c r="A51" s="83" t="s">
        <v>143</v>
      </c>
      <c r="B51" s="110" t="s">
        <v>144</v>
      </c>
      <c r="C51" s="82"/>
      <c r="D51" s="90" t="s">
        <v>54</v>
      </c>
      <c r="E51" s="91" t="n">
        <v>140</v>
      </c>
      <c r="F51" s="80" t="s">
        <v>145</v>
      </c>
      <c r="G51" s="93" t="n">
        <v>196</v>
      </c>
      <c r="H51" s="93" t="n">
        <v>16</v>
      </c>
      <c r="I51" s="93" t="n">
        <v>212</v>
      </c>
      <c r="J51" s="83"/>
      <c r="K51" s="94" t="str">
        <f aca="false">IF(J51=""," ",(J51*E51))</f>
        <v> </v>
      </c>
      <c r="L51" s="94" t="str">
        <f aca="false">IF(J51=""," ",(J51*I51))</f>
        <v> </v>
      </c>
      <c r="N51" s="95"/>
    </row>
    <row r="52" customFormat="false" ht="20.15" hidden="false" customHeight="true" outlineLevel="0" collapsed="false">
      <c r="A52" s="83" t="s">
        <v>146</v>
      </c>
      <c r="B52" s="110" t="s">
        <v>147</v>
      </c>
      <c r="C52" s="82"/>
      <c r="D52" s="90" t="s">
        <v>54</v>
      </c>
      <c r="E52" s="91" t="n">
        <v>140</v>
      </c>
      <c r="F52" s="80" t="s">
        <v>61</v>
      </c>
      <c r="G52" s="93" t="n">
        <v>392</v>
      </c>
      <c r="H52" s="93" t="n">
        <v>31</v>
      </c>
      <c r="I52" s="93" t="n">
        <v>423</v>
      </c>
      <c r="J52" s="83"/>
      <c r="K52" s="94" t="str">
        <f aca="false">IF(J52=""," ",(J52*E52))</f>
        <v> </v>
      </c>
      <c r="L52" s="94" t="str">
        <f aca="false">IF(J52=""," ",(J52*I52))</f>
        <v> </v>
      </c>
      <c r="N52" s="95"/>
    </row>
    <row r="53" customFormat="false" ht="20.15" hidden="false" customHeight="true" outlineLevel="0" collapsed="false">
      <c r="A53" s="83" t="s">
        <v>148</v>
      </c>
      <c r="B53" s="110" t="s">
        <v>149</v>
      </c>
      <c r="C53" s="82"/>
      <c r="D53" s="90" t="s">
        <v>54</v>
      </c>
      <c r="E53" s="91" t="n">
        <v>150</v>
      </c>
      <c r="F53" s="80" t="s">
        <v>61</v>
      </c>
      <c r="G53" s="93" t="n">
        <v>196</v>
      </c>
      <c r="H53" s="93" t="n">
        <v>16</v>
      </c>
      <c r="I53" s="93" t="n">
        <v>212</v>
      </c>
      <c r="J53" s="83"/>
      <c r="K53" s="94"/>
      <c r="L53" s="94"/>
      <c r="N53" s="95"/>
    </row>
    <row r="54" customFormat="false" ht="20.15" hidden="false" customHeight="true" outlineLevel="0" collapsed="false">
      <c r="A54" s="83" t="s">
        <v>150</v>
      </c>
      <c r="B54" s="110" t="s">
        <v>151</v>
      </c>
      <c r="C54" s="82"/>
      <c r="D54" s="90" t="s">
        <v>54</v>
      </c>
      <c r="E54" s="91" t="n">
        <v>1300</v>
      </c>
      <c r="F54" s="80" t="s">
        <v>61</v>
      </c>
      <c r="G54" s="93" t="n">
        <v>2100</v>
      </c>
      <c r="H54" s="93" t="n">
        <v>168</v>
      </c>
      <c r="I54" s="93" t="n">
        <v>2268</v>
      </c>
      <c r="J54" s="83"/>
      <c r="K54" s="94"/>
      <c r="L54" s="94"/>
      <c r="N54" s="95"/>
    </row>
    <row r="55" customFormat="false" ht="20.15" hidden="false" customHeight="true" outlineLevel="0" collapsed="false">
      <c r="A55" s="83" t="s">
        <v>152</v>
      </c>
      <c r="B55" s="110" t="s">
        <v>153</v>
      </c>
      <c r="C55" s="82"/>
      <c r="D55" s="90" t="s">
        <v>54</v>
      </c>
      <c r="E55" s="91" t="n">
        <v>1100</v>
      </c>
      <c r="F55" s="80" t="s">
        <v>154</v>
      </c>
      <c r="G55" s="93" t="n">
        <v>2170</v>
      </c>
      <c r="H55" s="93" t="n">
        <v>174</v>
      </c>
      <c r="I55" s="93" t="n">
        <v>2344</v>
      </c>
      <c r="J55" s="83"/>
      <c r="K55" s="94"/>
      <c r="L55" s="94"/>
      <c r="N55" s="95"/>
    </row>
    <row r="56" customFormat="false" ht="20.15" hidden="false" customHeight="true" outlineLevel="0" collapsed="false">
      <c r="A56" s="83" t="s">
        <v>155</v>
      </c>
      <c r="B56" s="110" t="s">
        <v>156</v>
      </c>
      <c r="C56" s="82"/>
      <c r="D56" s="90" t="s">
        <v>54</v>
      </c>
      <c r="E56" s="91" t="n">
        <v>1000</v>
      </c>
      <c r="F56" s="83"/>
      <c r="G56" s="93" t="n">
        <v>2044</v>
      </c>
      <c r="H56" s="93" t="n">
        <v>164</v>
      </c>
      <c r="I56" s="93" t="n">
        <v>2208</v>
      </c>
      <c r="J56" s="83"/>
      <c r="K56" s="94" t="str">
        <f aca="false">IF(J56=""," ",(J56*E56))</f>
        <v> </v>
      </c>
      <c r="L56" s="94" t="str">
        <f aca="false">IF(J56=""," ",(J56*I56))</f>
        <v> </v>
      </c>
      <c r="N56" s="95"/>
    </row>
    <row r="57" customFormat="false" ht="20.15" hidden="false" customHeight="true" outlineLevel="0" collapsed="false">
      <c r="A57" s="80" t="s">
        <v>157</v>
      </c>
      <c r="B57" s="80"/>
      <c r="C57" s="80"/>
      <c r="D57" s="80"/>
      <c r="E57" s="80"/>
      <c r="F57" s="80"/>
      <c r="G57" s="80"/>
      <c r="H57" s="80"/>
      <c r="I57" s="80"/>
      <c r="J57" s="135" t="str">
        <f aca="false">IF(SUM(J9:J56)=0,"",SUM(J9:J56))</f>
        <v/>
      </c>
      <c r="K57" s="136" t="str">
        <f aca="false">IF(SUM(K9:K56)=0,"",SUM(K9:K56))</f>
        <v/>
      </c>
      <c r="L57" s="136" t="str">
        <f aca="false">IF(SUM(L9:L56)=0,"",SUM(L9:L56))</f>
        <v/>
      </c>
    </row>
    <row r="58" customFormat="false" ht="13.5" hidden="false" customHeight="false" outlineLevel="0" collapsed="false"/>
    <row r="59" customFormat="false" ht="20.15" hidden="false" customHeight="true" outlineLevel="0" collapsed="false">
      <c r="A59" s="137"/>
      <c r="B59" s="138" t="s">
        <v>158</v>
      </c>
      <c r="C59" s="138"/>
      <c r="D59" s="138"/>
      <c r="E59" s="138"/>
      <c r="F59" s="139"/>
      <c r="G59" s="139"/>
      <c r="H59" s="139"/>
      <c r="I59" s="139"/>
      <c r="J59" s="140"/>
    </row>
    <row r="60" customFormat="false" ht="20.15" hidden="false" customHeight="true" outlineLevel="0" collapsed="false">
      <c r="A60" s="141"/>
      <c r="B60" s="77" t="s">
        <v>159</v>
      </c>
      <c r="J60" s="142"/>
    </row>
    <row r="61" customFormat="false" ht="20.15" hidden="false" customHeight="true" outlineLevel="0" collapsed="false">
      <c r="A61" s="141"/>
      <c r="B61" s="77" t="s">
        <v>160</v>
      </c>
      <c r="J61" s="142"/>
    </row>
    <row r="62" customFormat="false" ht="20.15" hidden="false" customHeight="true" outlineLevel="0" collapsed="false">
      <c r="A62" s="141"/>
      <c r="B62" s="77" t="s">
        <v>161</v>
      </c>
      <c r="J62" s="142"/>
    </row>
    <row r="63" customFormat="false" ht="20.15" hidden="false" customHeight="true" outlineLevel="0" collapsed="false">
      <c r="A63" s="141"/>
      <c r="B63" s="77" t="s">
        <v>162</v>
      </c>
      <c r="J63" s="142"/>
    </row>
    <row r="64" customFormat="false" ht="20.15" hidden="false" customHeight="true" outlineLevel="0" collapsed="false">
      <c r="A64" s="141"/>
      <c r="B64" s="77" t="s">
        <v>163</v>
      </c>
      <c r="J64" s="142"/>
    </row>
    <row r="65" customFormat="false" ht="20.15" hidden="false" customHeight="true" outlineLevel="0" collapsed="false">
      <c r="A65" s="141"/>
      <c r="F65" s="143" t="s">
        <v>46</v>
      </c>
      <c r="G65" s="143"/>
      <c r="H65" s="144" t="s">
        <v>45</v>
      </c>
      <c r="I65" s="145" t="s">
        <v>164</v>
      </c>
      <c r="J65" s="145"/>
    </row>
    <row r="66" customFormat="false" ht="20.15" hidden="false" customHeight="true" outlineLevel="0" collapsed="false">
      <c r="A66" s="141"/>
      <c r="B66" s="77" t="s">
        <v>165</v>
      </c>
      <c r="C66" s="0" t="s">
        <v>166</v>
      </c>
      <c r="F66" s="146" t="n">
        <v>5500</v>
      </c>
      <c r="G66" s="147" t="s">
        <v>167</v>
      </c>
      <c r="H66" s="76" t="s">
        <v>168</v>
      </c>
      <c r="I66" s="146" t="n">
        <v>6050</v>
      </c>
      <c r="J66" s="148" t="s">
        <v>167</v>
      </c>
    </row>
    <row r="67" customFormat="false" ht="20.15" hidden="false" customHeight="true" outlineLevel="0" collapsed="false">
      <c r="A67" s="141"/>
      <c r="B67" s="77" t="s">
        <v>169</v>
      </c>
      <c r="C67" s="77" t="s">
        <v>170</v>
      </c>
      <c r="F67" s="146" t="n">
        <v>2500</v>
      </c>
      <c r="G67" s="147" t="s">
        <v>167</v>
      </c>
      <c r="H67" s="76" t="s">
        <v>171</v>
      </c>
      <c r="I67" s="146" t="n">
        <v>2750</v>
      </c>
      <c r="J67" s="148" t="s">
        <v>167</v>
      </c>
    </row>
    <row r="68" customFormat="false" ht="20.15" hidden="false" customHeight="true" outlineLevel="0" collapsed="false">
      <c r="A68" s="141"/>
      <c r="B68" s="77" t="s">
        <v>172</v>
      </c>
      <c r="F68" s="146"/>
      <c r="G68" s="147"/>
      <c r="I68" s="146"/>
      <c r="J68" s="148"/>
    </row>
    <row r="69" customFormat="false" ht="13.5" hidden="false" customHeight="false" outlineLevel="0" collapsed="false">
      <c r="A69" s="149"/>
      <c r="B69" s="150"/>
      <c r="C69" s="150"/>
      <c r="D69" s="150"/>
      <c r="E69" s="150"/>
      <c r="F69" s="151"/>
      <c r="G69" s="151"/>
      <c r="H69" s="151"/>
      <c r="I69" s="151"/>
      <c r="J69" s="152"/>
    </row>
  </sheetData>
  <autoFilter ref="A6:L57"/>
  <mergeCells count="5">
    <mergeCell ref="J6:L6"/>
    <mergeCell ref="D7:E7"/>
    <mergeCell ref="A57:I57"/>
    <mergeCell ref="F65:G65"/>
    <mergeCell ref="I65:J65"/>
  </mergeCells>
  <printOptions headings="false" gridLines="false" gridLinesSet="true" horizontalCentered="false" verticalCentered="false"/>
  <pageMargins left="0.196527777777778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0:41:03Z</dcterms:created>
  <dc:creator>（株）ＪＥＳ　高島　徹</dc:creator>
  <dc:description/>
  <dc:language>en-US</dc:language>
  <cp:lastModifiedBy>悠子 岡田</cp:lastModifiedBy>
  <cp:lastPrinted>2016-08-19T02:46:11Z</cp:lastPrinted>
  <dcterms:modified xsi:type="dcterms:W3CDTF">2025-06-12T01:59:39Z</dcterms:modified>
  <cp:revision>0</cp:revision>
  <dc:subject/>
  <dc:title/>
</cp:coreProperties>
</file>